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1"/>
  </bookViews>
  <sheets>
    <sheet name="チーム" sheetId="1" state="visible" r:id="rId2"/>
    <sheet name="組み合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3">
  <si>
    <t xml:space="preserve">番号</t>
  </si>
  <si>
    <t xml:space="preserve">チーム</t>
  </si>
  <si>
    <t xml:space="preserve">県名</t>
  </si>
  <si>
    <r>
      <rPr>
        <sz val="11"/>
        <rFont val="ＭＳ ゴシック"/>
        <family val="3"/>
        <charset val="128"/>
      </rPr>
      <t xml:space="preserve">U n I t e </t>
    </r>
    <r>
      <rPr>
        <sz val="11"/>
        <rFont val="Noto Sans"/>
        <family val="2"/>
      </rPr>
      <t xml:space="preserve">ソフトボールクラブ</t>
    </r>
  </si>
  <si>
    <t xml:space="preserve">（鳥栖前年優勝）</t>
  </si>
  <si>
    <r>
      <rPr>
        <sz val="11"/>
        <rFont val="ＭＳ ゴシック"/>
        <family val="3"/>
        <charset val="128"/>
      </rPr>
      <t xml:space="preserve">K T </t>
    </r>
    <r>
      <rPr>
        <sz val="11"/>
        <rFont val="Noto Sans"/>
        <family val="2"/>
      </rPr>
      <t xml:space="preserve">クラブ</t>
    </r>
  </si>
  <si>
    <t xml:space="preserve">（鳥栖）</t>
  </si>
  <si>
    <t xml:space="preserve">ファミリーズ</t>
  </si>
  <si>
    <t xml:space="preserve">トヨタ紡織九州ソフトボール部</t>
  </si>
  <si>
    <t xml:space="preserve">（神埼）</t>
  </si>
  <si>
    <t xml:space="preserve">九州ＯＡ機器サービス</t>
  </si>
  <si>
    <t xml:space="preserve">神埼麵房たぬきや</t>
  </si>
  <si>
    <t xml:space="preserve">佐賀県庁</t>
  </si>
  <si>
    <t xml:space="preserve">（佐賀市）</t>
  </si>
  <si>
    <t xml:space="preserve">佐賀スラッガー</t>
  </si>
  <si>
    <t xml:space="preserve">ミゾタ</t>
  </si>
  <si>
    <t xml:space="preserve">川久保愛好</t>
  </si>
  <si>
    <r>
      <rPr>
        <sz val="11"/>
        <rFont val="Noto Sans"/>
        <family val="2"/>
      </rPr>
      <t xml:space="preserve">佐鉄 </t>
    </r>
    <r>
      <rPr>
        <sz val="11"/>
        <rFont val="ＭＳ ゴシック"/>
        <family val="3"/>
        <charset val="128"/>
      </rPr>
      <t xml:space="preserve">O S C</t>
    </r>
  </si>
  <si>
    <t xml:space="preserve">サムライズ</t>
  </si>
  <si>
    <t xml:space="preserve">W S S</t>
  </si>
  <si>
    <t xml:space="preserve">（基山）</t>
  </si>
  <si>
    <t xml:space="preserve">巨勢ソフトクラブ</t>
  </si>
  <si>
    <r>
      <rPr>
        <sz val="11"/>
        <rFont val="ＭＳ ゴシック"/>
        <family val="3"/>
        <charset val="128"/>
      </rPr>
      <t xml:space="preserve">T e n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T e n</t>
    </r>
  </si>
  <si>
    <t xml:space="preserve">（多久）</t>
  </si>
  <si>
    <t xml:space="preserve">大丸スポーツ</t>
  </si>
  <si>
    <t xml:space="preserve">唐津ガス</t>
  </si>
  <si>
    <t xml:space="preserve">（唐津）</t>
  </si>
  <si>
    <t xml:space="preserve">レジェスタンス</t>
  </si>
  <si>
    <t xml:space="preserve">神集島レッドシャーク</t>
  </si>
  <si>
    <t xml:space="preserve">代理</t>
  </si>
  <si>
    <t xml:space="preserve">唐津教友ソフトボールクラブ</t>
  </si>
  <si>
    <r>
      <rPr>
        <sz val="11"/>
        <rFont val="Noto Sans"/>
        <family val="2"/>
      </rPr>
      <t xml:space="preserve">立花クラブ </t>
    </r>
    <r>
      <rPr>
        <sz val="11"/>
        <rFont val="ＭＳ ゴシック"/>
        <family val="3"/>
        <charset val="128"/>
      </rPr>
      <t xml:space="preserve">M C T</t>
    </r>
  </si>
  <si>
    <t xml:space="preserve">（伊万里）</t>
  </si>
  <si>
    <t xml:space="preserve">T , f a r m</t>
  </si>
  <si>
    <t xml:space="preserve">祇園町愛球会</t>
  </si>
  <si>
    <r>
      <rPr>
        <sz val="11"/>
        <rFont val="ＭＳ ゴシック"/>
        <family val="3"/>
        <charset val="128"/>
      </rPr>
      <t xml:space="preserve">I P </t>
    </r>
    <r>
      <rPr>
        <sz val="11"/>
        <rFont val="Noto Sans"/>
        <family val="2"/>
      </rPr>
      <t xml:space="preserve">クラブ</t>
    </r>
  </si>
  <si>
    <t xml:space="preserve">（伊万里準）</t>
  </si>
  <si>
    <t xml:space="preserve">ナースリング</t>
  </si>
  <si>
    <t xml:space="preserve">佐々木建築</t>
  </si>
  <si>
    <t xml:space="preserve">（有田）</t>
  </si>
  <si>
    <t xml:space="preserve">ひより</t>
  </si>
  <si>
    <t xml:space="preserve">（武雄）</t>
  </si>
  <si>
    <t xml:space="preserve">山内クラブ</t>
  </si>
  <si>
    <t xml:space="preserve">龍宿浦ソフトボールクラブ</t>
  </si>
  <si>
    <t xml:space="preserve">（鹿島）</t>
  </si>
  <si>
    <t xml:space="preserve">納富分ソフトボールクラブ</t>
  </si>
  <si>
    <t xml:space="preserve">川﨑建築</t>
  </si>
  <si>
    <t xml:space="preserve">（杵島）</t>
  </si>
  <si>
    <r>
      <rPr>
        <sz val="11"/>
        <rFont val="Noto Sans"/>
        <family val="2"/>
      </rPr>
      <t xml:space="preserve">太良 </t>
    </r>
    <r>
      <rPr>
        <sz val="11"/>
        <rFont val="ＭＳ ゴシック"/>
        <family val="3"/>
        <charset val="128"/>
      </rPr>
      <t xml:space="preserve">W I N G S</t>
    </r>
  </si>
  <si>
    <t xml:space="preserve">（太良）</t>
  </si>
  <si>
    <t xml:space="preserve">第６１回佐賀新聞社旗争奪ソフトボール大会</t>
  </si>
  <si>
    <t xml:space="preserve">スポーツパーク川副</t>
  </si>
  <si>
    <r>
      <rPr>
        <sz val="11"/>
        <rFont val="ＭＳ ゴシック"/>
        <family val="3"/>
        <charset val="128"/>
      </rPr>
      <t xml:space="preserve">AG</t>
    </r>
    <r>
      <rPr>
        <sz val="11"/>
        <rFont val="Noto Sans"/>
        <family val="2"/>
      </rPr>
      <t xml:space="preserve">：北東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試合  </t>
    </r>
    <r>
      <rPr>
        <sz val="9"/>
        <rFont val="ＭＳ 明朝"/>
        <family val="1"/>
        <charset val="128"/>
      </rPr>
      <t xml:space="preserve">9:30</t>
    </r>
    <r>
      <rPr>
        <sz val="9"/>
        <rFont val="Noto Sans"/>
        <family val="2"/>
      </rPr>
      <t xml:space="preserve">～</t>
    </r>
  </si>
  <si>
    <t xml:space="preserve">期日</t>
  </si>
  <si>
    <r>
      <rPr>
        <sz val="10"/>
        <rFont val="Noto Sans"/>
        <family val="2"/>
      </rPr>
      <t xml:space="preserve">令和７年９月２１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５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BG</t>
    </r>
    <r>
      <rPr>
        <sz val="11"/>
        <rFont val="Noto Sans"/>
        <family val="2"/>
      </rPr>
      <t xml:space="preserve">：南東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試合 </t>
    </r>
    <r>
      <rPr>
        <sz val="9"/>
        <rFont val="ＭＳ 明朝"/>
        <family val="1"/>
        <charset val="128"/>
      </rPr>
      <t xml:space="preserve">11:00</t>
    </r>
    <r>
      <rPr>
        <sz val="9"/>
        <rFont val="Noto Sans"/>
        <family val="2"/>
      </rPr>
      <t xml:space="preserve">～</t>
    </r>
  </si>
  <si>
    <t xml:space="preserve">会場</t>
  </si>
  <si>
    <t xml:space="preserve">ｽﾎﾟｰﾂﾊﾟｰｸ川副・その他</t>
  </si>
  <si>
    <r>
      <rPr>
        <sz val="11"/>
        <rFont val="ＭＳ 明朝"/>
        <family val="1"/>
        <charset val="128"/>
      </rPr>
      <t xml:space="preserve">CG</t>
    </r>
    <r>
      <rPr>
        <sz val="11"/>
        <rFont val="Noto Sans"/>
        <family val="2"/>
      </rPr>
      <t xml:space="preserve">：南西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試合 </t>
    </r>
    <r>
      <rPr>
        <sz val="9"/>
        <rFont val="ＭＳ 明朝"/>
        <family val="1"/>
        <charset val="128"/>
      </rPr>
      <t xml:space="preserve">12:30</t>
    </r>
    <r>
      <rPr>
        <sz val="9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DG</t>
    </r>
    <r>
      <rPr>
        <sz val="11"/>
        <rFont val="Noto Sans"/>
        <family val="2"/>
      </rPr>
      <t xml:space="preserve">：北西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試合 </t>
    </r>
    <r>
      <rPr>
        <sz val="9"/>
        <rFont val="ＭＳ 明朝"/>
        <family val="1"/>
        <charset val="128"/>
      </rPr>
      <t xml:space="preserve">14:00</t>
    </r>
    <r>
      <rPr>
        <sz val="9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</t>
    </r>
  </si>
  <si>
    <t xml:space="preserve">AG①</t>
  </si>
  <si>
    <t xml:space="preserve">CG①</t>
  </si>
  <si>
    <t xml:space="preserve">BG①</t>
  </si>
  <si>
    <t xml:space="preserve">DG①</t>
  </si>
  <si>
    <t xml:space="preserve">AG②</t>
  </si>
  <si>
    <t xml:space="preserve">CG②</t>
  </si>
  <si>
    <t xml:space="preserve">BG③</t>
  </si>
  <si>
    <t xml:space="preserve">DG③</t>
  </si>
  <si>
    <t xml:space="preserve">AG③</t>
  </si>
  <si>
    <t xml:space="preserve">CG③</t>
  </si>
  <si>
    <t xml:space="preserve">BG②</t>
  </si>
  <si>
    <t xml:space="preserve">DG②</t>
  </si>
  <si>
    <t xml:space="preserve">AG④</t>
  </si>
  <si>
    <t xml:space="preserve">CG④</t>
  </si>
  <si>
    <t xml:space="preserve">BG④</t>
  </si>
  <si>
    <t xml:space="preserve">DG④</t>
  </si>
  <si>
    <t xml:space="preserve">問い合わせ先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u val="single"/>
      <sz val="10"/>
      <name val="ＭＳ 明朝"/>
      <family val="1"/>
      <charset val="128"/>
    </font>
    <font>
      <u val="single"/>
      <sz val="9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 style="dashDot"/>
      <top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Dot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Dot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Dot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ashDot"/>
      <top/>
      <bottom style="thin"/>
      <diagonal/>
    </border>
    <border diagonalUp="false" diagonalDown="false">
      <left style="dashDot"/>
      <right style="thin"/>
      <top style="thin"/>
      <bottom/>
      <diagonal/>
    </border>
    <border diagonalUp="false" diagonalDown="false">
      <left style="dashDot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Dot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27.1"/>
    <col collapsed="false" customWidth="true" hidden="false" outlineLevel="0" max="3" min="3" style="0" width="8.88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4" hidden="false" customHeight="false" outlineLevel="0" collapsed="false">
      <c r="A2" s="2" t="n">
        <v>1</v>
      </c>
      <c r="B2" s="0" t="s">
        <v>3</v>
      </c>
      <c r="C2" s="3" t="s">
        <v>4</v>
      </c>
    </row>
    <row r="3" customFormat="false" ht="13.2" hidden="false" customHeight="false" outlineLevel="0" collapsed="false">
      <c r="A3" s="2" t="n">
        <v>31</v>
      </c>
      <c r="B3" s="0" t="s">
        <v>5</v>
      </c>
      <c r="C3" s="4" t="s">
        <v>6</v>
      </c>
    </row>
    <row r="4" customFormat="false" ht="13.2" hidden="false" customHeight="false" outlineLevel="0" collapsed="false">
      <c r="A4" s="2" t="n">
        <v>15</v>
      </c>
      <c r="B4" s="1" t="s">
        <v>7</v>
      </c>
      <c r="C4" s="4" t="s">
        <v>6</v>
      </c>
    </row>
    <row r="5" customFormat="false" ht="13.2" hidden="false" customHeight="false" outlineLevel="0" collapsed="false">
      <c r="A5" s="2" t="n">
        <v>8</v>
      </c>
      <c r="B5" s="5" t="s">
        <v>8</v>
      </c>
      <c r="C5" s="4" t="s">
        <v>9</v>
      </c>
    </row>
    <row r="6" customFormat="false" ht="13.2" hidden="false" customHeight="false" outlineLevel="0" collapsed="false">
      <c r="A6" s="2" t="n">
        <v>25</v>
      </c>
      <c r="B6" s="1" t="s">
        <v>10</v>
      </c>
      <c r="C6" s="4" t="s">
        <v>9</v>
      </c>
    </row>
    <row r="7" customFormat="false" ht="13.2" hidden="false" customHeight="false" outlineLevel="0" collapsed="false">
      <c r="A7" s="2" t="n">
        <v>19</v>
      </c>
      <c r="B7" s="1" t="s">
        <v>11</v>
      </c>
      <c r="C7" s="4" t="s">
        <v>9</v>
      </c>
    </row>
    <row r="8" customFormat="false" ht="13.2" hidden="false" customHeight="false" outlineLevel="0" collapsed="false">
      <c r="A8" s="2" t="n">
        <v>24</v>
      </c>
      <c r="B8" s="1" t="s">
        <v>12</v>
      </c>
      <c r="C8" s="4" t="s">
        <v>13</v>
      </c>
    </row>
    <row r="9" customFormat="false" ht="13.2" hidden="false" customHeight="false" outlineLevel="0" collapsed="false">
      <c r="A9" s="2" t="n">
        <v>6</v>
      </c>
      <c r="B9" s="1" t="s">
        <v>14</v>
      </c>
      <c r="C9" s="4" t="s">
        <v>13</v>
      </c>
    </row>
    <row r="10" customFormat="false" ht="13.2" hidden="false" customHeight="false" outlineLevel="0" collapsed="false">
      <c r="A10" s="2" t="n">
        <v>2</v>
      </c>
      <c r="B10" s="1" t="s">
        <v>15</v>
      </c>
      <c r="C10" s="4" t="s">
        <v>13</v>
      </c>
    </row>
    <row r="11" customFormat="false" ht="13.2" hidden="false" customHeight="false" outlineLevel="0" collapsed="false">
      <c r="A11" s="2" t="n">
        <v>29</v>
      </c>
      <c r="B11" s="1" t="s">
        <v>16</v>
      </c>
      <c r="C11" s="4" t="s">
        <v>13</v>
      </c>
    </row>
    <row r="12" customFormat="false" ht="13.2" hidden="false" customHeight="false" outlineLevel="0" collapsed="false">
      <c r="A12" s="2" t="n">
        <v>27</v>
      </c>
      <c r="B12" s="1" t="s">
        <v>17</v>
      </c>
      <c r="C12" s="4" t="s">
        <v>13</v>
      </c>
    </row>
    <row r="13" customFormat="false" ht="13.2" hidden="false" customHeight="false" outlineLevel="0" collapsed="false">
      <c r="A13" s="2" t="n">
        <v>17</v>
      </c>
      <c r="B13" s="1" t="s">
        <v>18</v>
      </c>
      <c r="C13" s="4" t="s">
        <v>13</v>
      </c>
    </row>
    <row r="14" customFormat="false" ht="13.2" hidden="false" customHeight="false" outlineLevel="0" collapsed="false">
      <c r="A14" s="2" t="n">
        <v>14</v>
      </c>
      <c r="B14" s="0" t="s">
        <v>19</v>
      </c>
      <c r="C14" s="4" t="s">
        <v>20</v>
      </c>
    </row>
    <row r="15" customFormat="false" ht="13.2" hidden="false" customHeight="false" outlineLevel="0" collapsed="false">
      <c r="A15" s="2" t="n">
        <v>10</v>
      </c>
      <c r="B15" s="1" t="s">
        <v>21</v>
      </c>
      <c r="C15" s="4" t="s">
        <v>13</v>
      </c>
    </row>
    <row r="16" customFormat="false" ht="13.2" hidden="false" customHeight="false" outlineLevel="0" collapsed="false">
      <c r="A16" s="2" t="n">
        <v>23</v>
      </c>
      <c r="B16" s="0" t="s">
        <v>22</v>
      </c>
      <c r="C16" s="4" t="s">
        <v>23</v>
      </c>
    </row>
    <row r="17" customFormat="false" ht="13.2" hidden="false" customHeight="false" outlineLevel="0" collapsed="false">
      <c r="A17" s="2" t="n">
        <v>13</v>
      </c>
      <c r="B17" s="1" t="s">
        <v>24</v>
      </c>
      <c r="C17" s="4" t="s">
        <v>23</v>
      </c>
    </row>
    <row r="18" customFormat="false" ht="13.2" hidden="false" customHeight="false" outlineLevel="0" collapsed="false">
      <c r="A18" s="2" t="n">
        <v>28</v>
      </c>
      <c r="B18" s="1" t="s">
        <v>25</v>
      </c>
      <c r="C18" s="4" t="s">
        <v>26</v>
      </c>
    </row>
    <row r="19" customFormat="false" ht="13.2" hidden="false" customHeight="false" outlineLevel="0" collapsed="false">
      <c r="A19" s="2" t="n">
        <v>9</v>
      </c>
      <c r="B19" s="1" t="s">
        <v>27</v>
      </c>
      <c r="C19" s="4" t="s">
        <v>26</v>
      </c>
    </row>
    <row r="20" customFormat="false" ht="13.2" hidden="false" customHeight="false" outlineLevel="0" collapsed="false">
      <c r="A20" s="2" t="n">
        <v>22</v>
      </c>
      <c r="B20" s="1" t="s">
        <v>28</v>
      </c>
      <c r="C20" s="4" t="s">
        <v>26</v>
      </c>
      <c r="D20" s="1" t="s">
        <v>29</v>
      </c>
    </row>
    <row r="21" customFormat="false" ht="13.2" hidden="false" customHeight="false" outlineLevel="0" collapsed="false">
      <c r="A21" s="2" t="n">
        <v>4</v>
      </c>
      <c r="B21" s="1" t="s">
        <v>30</v>
      </c>
      <c r="C21" s="4" t="s">
        <v>26</v>
      </c>
    </row>
    <row r="22" customFormat="false" ht="13.2" hidden="false" customHeight="false" outlineLevel="0" collapsed="false">
      <c r="A22" s="2" t="n">
        <v>3</v>
      </c>
      <c r="B22" s="1" t="s">
        <v>31</v>
      </c>
      <c r="C22" s="4" t="s">
        <v>32</v>
      </c>
    </row>
    <row r="23" customFormat="false" ht="13.2" hidden="false" customHeight="false" outlineLevel="0" collapsed="false">
      <c r="A23" s="2" t="n">
        <v>26</v>
      </c>
      <c r="B23" s="0" t="s">
        <v>33</v>
      </c>
      <c r="C23" s="4" t="s">
        <v>32</v>
      </c>
    </row>
    <row r="24" customFormat="false" ht="13.2" hidden="false" customHeight="false" outlineLevel="0" collapsed="false">
      <c r="A24" s="2" t="n">
        <v>5</v>
      </c>
      <c r="B24" s="1" t="s">
        <v>34</v>
      </c>
      <c r="C24" s="4" t="s">
        <v>32</v>
      </c>
    </row>
    <row r="25" customFormat="false" ht="13.2" hidden="false" customHeight="false" outlineLevel="0" collapsed="false">
      <c r="A25" s="2" t="n">
        <v>32</v>
      </c>
      <c r="B25" s="0" t="s">
        <v>35</v>
      </c>
      <c r="C25" s="4" t="s">
        <v>36</v>
      </c>
    </row>
    <row r="26" customFormat="false" ht="13.2" hidden="false" customHeight="false" outlineLevel="0" collapsed="false">
      <c r="A26" s="2" t="n">
        <v>16</v>
      </c>
      <c r="B26" s="1" t="s">
        <v>37</v>
      </c>
      <c r="C26" s="4" t="s">
        <v>32</v>
      </c>
    </row>
    <row r="27" customFormat="false" ht="13.2" hidden="false" customHeight="false" outlineLevel="0" collapsed="false">
      <c r="A27" s="2" t="n">
        <v>18</v>
      </c>
      <c r="B27" s="1" t="s">
        <v>38</v>
      </c>
      <c r="C27" s="4" t="s">
        <v>39</v>
      </c>
    </row>
    <row r="28" customFormat="false" ht="13.2" hidden="false" customHeight="false" outlineLevel="0" collapsed="false">
      <c r="A28" s="2" t="n">
        <v>12</v>
      </c>
      <c r="B28" s="1" t="s">
        <v>40</v>
      </c>
      <c r="C28" s="4" t="s">
        <v>41</v>
      </c>
    </row>
    <row r="29" customFormat="false" ht="13.2" hidden="false" customHeight="false" outlineLevel="0" collapsed="false">
      <c r="A29" s="2" t="n">
        <v>30</v>
      </c>
      <c r="B29" s="1" t="s">
        <v>42</v>
      </c>
      <c r="C29" s="4" t="s">
        <v>41</v>
      </c>
    </row>
    <row r="30" customFormat="false" ht="13.2" hidden="false" customHeight="false" outlineLevel="0" collapsed="false">
      <c r="A30" s="2" t="n">
        <v>21</v>
      </c>
      <c r="B30" s="6" t="s">
        <v>43</v>
      </c>
      <c r="C30" s="4" t="s">
        <v>44</v>
      </c>
    </row>
    <row r="31" customFormat="false" ht="13.2" hidden="false" customHeight="false" outlineLevel="0" collapsed="false">
      <c r="A31" s="2" t="n">
        <v>11</v>
      </c>
      <c r="B31" s="1" t="s">
        <v>45</v>
      </c>
      <c r="C31" s="4" t="s">
        <v>44</v>
      </c>
    </row>
    <row r="32" customFormat="false" ht="13.2" hidden="false" customHeight="false" outlineLevel="0" collapsed="false">
      <c r="A32" s="2" t="n">
        <v>20</v>
      </c>
      <c r="B32" s="1" t="s">
        <v>46</v>
      </c>
      <c r="C32" s="4" t="s">
        <v>47</v>
      </c>
    </row>
    <row r="33" customFormat="false" ht="13.2" hidden="false" customHeight="false" outlineLevel="0" collapsed="false">
      <c r="A33" s="2" t="n">
        <v>7</v>
      </c>
      <c r="B33" s="1" t="s">
        <v>48</v>
      </c>
      <c r="C33" s="4" t="s">
        <v>49</v>
      </c>
      <c r="D33" s="1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6"/>
  <sheetViews>
    <sheetView showFormulas="false" showGridLines="false" showRowColHeaders="true" showZeros="true" rightToLeft="false" tabSelected="true" showOutlineSymbols="true" defaultGridColor="true" view="normal" topLeftCell="D8" colorId="64" zoomScale="100" zoomScaleNormal="100" zoomScalePageLayoutView="100" workbookViewId="0">
      <selection pane="topLeft" activeCell="AE13" activeCellId="0" sqref="AE13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3.33"/>
    <col collapsed="false" customWidth="true" hidden="false" outlineLevel="0" max="2" min="2" style="7" width="26.55"/>
    <col collapsed="false" customWidth="true" hidden="false" outlineLevel="0" max="3" min="3" style="7" width="9.33"/>
    <col collapsed="false" customWidth="true" hidden="false" outlineLevel="0" max="5" min="4" style="7" width="2.21"/>
    <col collapsed="false" customWidth="true" hidden="false" outlineLevel="0" max="6" min="6" style="7" width="2.88"/>
    <col collapsed="false" customWidth="true" hidden="false" outlineLevel="0" max="7" min="7" style="7" width="2.33"/>
    <col collapsed="false" customWidth="true" hidden="false" outlineLevel="0" max="8" min="8" style="8" width="2.88"/>
    <col collapsed="false" customWidth="true" hidden="false" outlineLevel="0" max="9" min="9" style="7" width="2.55"/>
    <col collapsed="false" customWidth="true" hidden="false" outlineLevel="0" max="10" min="10" style="8" width="2.88"/>
    <col collapsed="false" customWidth="true" hidden="false" outlineLevel="0" max="11" min="11" style="7" width="2.88"/>
    <col collapsed="false" customWidth="true" hidden="false" outlineLevel="0" max="12" min="12" style="8" width="2.88"/>
    <col collapsed="false" customWidth="true" hidden="false" outlineLevel="0" max="13" min="13" style="7" width="1.66"/>
    <col collapsed="false" customWidth="true" hidden="false" outlineLevel="0" max="14" min="14" style="8" width="2.88"/>
    <col collapsed="false" customWidth="true" hidden="false" outlineLevel="0" max="16" min="15" style="7" width="2.21"/>
    <col collapsed="false" customWidth="true" hidden="false" outlineLevel="0" max="17" min="17" style="8" width="2.88"/>
    <col collapsed="false" customWidth="true" hidden="false" outlineLevel="0" max="18" min="18" style="7" width="1.66"/>
    <col collapsed="false" customWidth="true" hidden="false" outlineLevel="0" max="19" min="19" style="8" width="2.88"/>
    <col collapsed="false" customWidth="true" hidden="false" outlineLevel="0" max="20" min="20" style="7" width="2.44"/>
    <col collapsed="false" customWidth="true" hidden="false" outlineLevel="0" max="21" min="21" style="8" width="2.99"/>
    <col collapsed="false" customWidth="true" hidden="false" outlineLevel="0" max="22" min="22" style="7" width="2.44"/>
    <col collapsed="false" customWidth="true" hidden="false" outlineLevel="0" max="23" min="23" style="8" width="2.88"/>
    <col collapsed="false" customWidth="true" hidden="false" outlineLevel="0" max="24" min="24" style="7" width="2.44"/>
    <col collapsed="false" customWidth="true" hidden="false" outlineLevel="0" max="25" min="25" style="8" width="2.88"/>
    <col collapsed="false" customWidth="true" hidden="false" outlineLevel="0" max="27" min="26" style="7" width="2.1"/>
    <col collapsed="false" customWidth="true" hidden="false" outlineLevel="0" max="28" min="28" style="7" width="3.33"/>
    <col collapsed="false" customWidth="true" hidden="false" outlineLevel="0" max="29" min="29" style="7" width="26.55"/>
    <col collapsed="false" customWidth="true" hidden="false" outlineLevel="0" max="30" min="30" style="7" width="9.66"/>
    <col collapsed="false" customWidth="false" hidden="false" outlineLevel="0" max="257" min="31" style="7" width="8.99"/>
  </cols>
  <sheetData>
    <row r="1" customFormat="false" ht="15" hidden="false" customHeight="true" outlineLevel="0" collapsed="false">
      <c r="A1" s="9"/>
      <c r="B1" s="10"/>
      <c r="C1" s="10"/>
      <c r="D1" s="11" t="s">
        <v>50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0"/>
      <c r="AD1" s="10"/>
    </row>
    <row r="2" customFormat="false" ht="15" hidden="false" customHeight="true" outlineLevel="0" collapsed="false">
      <c r="A2" s="9"/>
      <c r="B2" s="10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2" t="s">
        <v>51</v>
      </c>
      <c r="AD2" s="10"/>
    </row>
    <row r="3" customFormat="false" ht="12.75" hidden="false" customHeight="true" outlineLevel="0" collapsed="false">
      <c r="A3" s="13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4" t="s">
        <v>52</v>
      </c>
      <c r="AD3" s="10"/>
    </row>
    <row r="4" customFormat="false" ht="12" hidden="false" customHeight="true" outlineLevel="0" collapsed="false">
      <c r="A4" s="15" t="s">
        <v>53</v>
      </c>
      <c r="B4" s="16"/>
      <c r="C4" s="17"/>
      <c r="D4" s="17"/>
      <c r="E4" s="18" t="s">
        <v>54</v>
      </c>
      <c r="F4" s="18"/>
      <c r="G4" s="19" t="s">
        <v>55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V4" s="18"/>
      <c r="X4" s="18"/>
      <c r="Z4" s="18"/>
      <c r="AA4" s="18"/>
      <c r="AB4" s="20"/>
      <c r="AC4" s="21" t="s">
        <v>56</v>
      </c>
      <c r="AD4" s="20"/>
      <c r="AE4" s="22"/>
      <c r="AF4" s="22"/>
    </row>
    <row r="5" customFormat="false" ht="12" hidden="false" customHeight="true" outlineLevel="0" collapsed="false">
      <c r="A5" s="15" t="s">
        <v>57</v>
      </c>
      <c r="B5" s="16"/>
      <c r="C5" s="17"/>
      <c r="D5" s="17"/>
      <c r="E5" s="18" t="s">
        <v>58</v>
      </c>
      <c r="F5" s="18"/>
      <c r="G5" s="23" t="s">
        <v>59</v>
      </c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18"/>
      <c r="V5" s="18"/>
      <c r="X5" s="18"/>
      <c r="Z5" s="18"/>
      <c r="AA5" s="18"/>
      <c r="AB5" s="20"/>
      <c r="AC5" s="24" t="s">
        <v>60</v>
      </c>
      <c r="AD5" s="20"/>
      <c r="AE5" s="22"/>
      <c r="AF5" s="22"/>
    </row>
    <row r="6" customFormat="false" ht="12" hidden="false" customHeight="true" outlineLevel="0" collapsed="false">
      <c r="A6" s="15" t="s">
        <v>61</v>
      </c>
      <c r="B6" s="25"/>
      <c r="AB6" s="20"/>
      <c r="AC6" s="24" t="s">
        <v>62</v>
      </c>
      <c r="AD6" s="20"/>
      <c r="AE6" s="22"/>
      <c r="AF6" s="22"/>
    </row>
    <row r="7" customFormat="false" ht="12" hidden="false" customHeight="true" outlineLevel="0" collapsed="false">
      <c r="A7" s="15" t="s">
        <v>63</v>
      </c>
      <c r="B7" s="25"/>
      <c r="D7" s="26" t="s">
        <v>64</v>
      </c>
      <c r="E7" s="26"/>
      <c r="F7" s="26"/>
      <c r="G7" s="27" t="s">
        <v>65</v>
      </c>
      <c r="H7" s="27"/>
      <c r="I7" s="27"/>
      <c r="J7" s="27"/>
      <c r="K7" s="28" t="n">
        <v>45935</v>
      </c>
      <c r="L7" s="28"/>
      <c r="M7" s="28"/>
      <c r="N7" s="28"/>
      <c r="O7" s="28"/>
      <c r="P7" s="28"/>
      <c r="Q7" s="28"/>
      <c r="R7" s="28"/>
      <c r="S7" s="28"/>
      <c r="T7" s="28"/>
      <c r="U7" s="26" t="s">
        <v>65</v>
      </c>
      <c r="V7" s="26"/>
      <c r="W7" s="26"/>
      <c r="X7" s="26"/>
      <c r="Y7" s="29" t="s">
        <v>64</v>
      </c>
      <c r="Z7" s="29"/>
      <c r="AA7" s="29"/>
    </row>
    <row r="8" customFormat="false" ht="6.6" hidden="false" customHeight="true" outlineLevel="0" collapsed="false">
      <c r="A8" s="30" t="n">
        <v>1</v>
      </c>
      <c r="B8" s="31" t="str">
        <f aca="false">VLOOKUP(A8,チーム!$A$2:$C$33,2,FALSE())</f>
        <v>U n I t e ソフトボールクラブ</v>
      </c>
      <c r="C8" s="32" t="str">
        <f aca="false">VLOOKUP(A8,チーム!$A$2:$C$33,3,FALSE())</f>
        <v>（鳥栖前年優勝）</v>
      </c>
      <c r="D8" s="8"/>
      <c r="E8" s="33"/>
      <c r="F8" s="34"/>
      <c r="G8" s="35"/>
      <c r="H8" s="30"/>
      <c r="I8" s="33"/>
      <c r="K8" s="36"/>
      <c r="L8" s="37"/>
      <c r="M8" s="35"/>
      <c r="N8" s="30"/>
      <c r="O8" s="35"/>
      <c r="P8" s="35"/>
      <c r="Q8" s="30"/>
      <c r="R8" s="38"/>
      <c r="S8" s="39"/>
      <c r="T8" s="40"/>
      <c r="U8" s="39"/>
      <c r="V8" s="41"/>
      <c r="W8" s="37"/>
      <c r="X8" s="40"/>
      <c r="Y8" s="39"/>
      <c r="Z8" s="41"/>
      <c r="AA8" s="41"/>
      <c r="AB8" s="30" t="n">
        <v>17</v>
      </c>
      <c r="AC8" s="31" t="str">
        <f aca="false">VLOOKUP(AB8,チーム!$A$2:$C$33,2,FALSE())</f>
        <v>サムライズ</v>
      </c>
      <c r="AD8" s="42" t="s">
        <v>20</v>
      </c>
    </row>
    <row r="9" customFormat="false" ht="9" hidden="false" customHeight="true" outlineLevel="0" collapsed="false">
      <c r="A9" s="30"/>
      <c r="B9" s="31"/>
      <c r="C9" s="32"/>
      <c r="D9" s="43"/>
      <c r="E9" s="44"/>
      <c r="F9" s="45"/>
      <c r="G9" s="35"/>
      <c r="H9" s="30"/>
      <c r="I9" s="33"/>
      <c r="K9" s="46"/>
      <c r="L9" s="37"/>
      <c r="M9" s="47"/>
      <c r="N9" s="48"/>
      <c r="O9" s="47"/>
      <c r="P9" s="47"/>
      <c r="Q9" s="48"/>
      <c r="R9" s="49"/>
      <c r="S9" s="37"/>
      <c r="T9" s="50"/>
      <c r="U9" s="39"/>
      <c r="V9" s="51"/>
      <c r="W9" s="37"/>
      <c r="X9" s="50"/>
      <c r="Y9" s="52"/>
      <c r="Z9" s="53"/>
      <c r="AA9" s="53"/>
      <c r="AB9" s="30"/>
      <c r="AC9" s="31"/>
      <c r="AD9" s="42"/>
    </row>
    <row r="10" customFormat="false" ht="6.6" hidden="false" customHeight="true" outlineLevel="0" collapsed="false">
      <c r="A10" s="8"/>
      <c r="B10" s="54"/>
      <c r="C10" s="55"/>
      <c r="D10" s="56" t="s">
        <v>66</v>
      </c>
      <c r="E10" s="56"/>
      <c r="F10" s="45"/>
      <c r="G10" s="35"/>
      <c r="H10" s="30"/>
      <c r="I10" s="33"/>
      <c r="K10" s="46"/>
      <c r="L10" s="37"/>
      <c r="M10" s="47"/>
      <c r="N10" s="48"/>
      <c r="O10" s="47"/>
      <c r="P10" s="47"/>
      <c r="Q10" s="57"/>
      <c r="R10" s="57"/>
      <c r="S10" s="37"/>
      <c r="T10" s="50"/>
      <c r="U10" s="39"/>
      <c r="V10" s="51"/>
      <c r="W10" s="37"/>
      <c r="X10" s="50"/>
      <c r="Y10" s="52"/>
      <c r="Z10" s="58" t="s">
        <v>67</v>
      </c>
      <c r="AA10" s="58"/>
      <c r="AB10" s="35"/>
      <c r="AC10" s="59"/>
      <c r="AD10" s="55"/>
    </row>
    <row r="11" customFormat="false" ht="6.6" hidden="false" customHeight="true" outlineLevel="0" collapsed="false">
      <c r="A11" s="8"/>
      <c r="B11" s="54"/>
      <c r="C11" s="55"/>
      <c r="D11" s="56"/>
      <c r="E11" s="56"/>
      <c r="F11" s="60"/>
      <c r="G11" s="44"/>
      <c r="H11" s="58"/>
      <c r="I11" s="35"/>
      <c r="K11" s="46"/>
      <c r="L11" s="37"/>
      <c r="M11" s="47"/>
      <c r="N11" s="48"/>
      <c r="O11" s="61"/>
      <c r="P11" s="61"/>
      <c r="Q11" s="57"/>
      <c r="R11" s="57"/>
      <c r="S11" s="37"/>
      <c r="T11" s="40"/>
      <c r="U11" s="37"/>
      <c r="V11" s="49"/>
      <c r="W11" s="62"/>
      <c r="X11" s="63"/>
      <c r="Y11" s="64"/>
      <c r="Z11" s="58"/>
      <c r="AA11" s="58"/>
      <c r="AB11" s="35"/>
      <c r="AC11" s="65"/>
      <c r="AD11" s="55"/>
    </row>
    <row r="12" customFormat="false" ht="6.6" hidden="false" customHeight="true" outlineLevel="0" collapsed="false">
      <c r="A12" s="30" t="n">
        <v>2</v>
      </c>
      <c r="B12" s="31" t="str">
        <f aca="false">VLOOKUP(A12,チーム!$A$2:$C$33,2,FALSE())</f>
        <v>ミゾタ</v>
      </c>
      <c r="C12" s="42" t="str">
        <f aca="false">VLOOKUP(A12,チーム!$A$2:$C$33,3,FALSE())</f>
        <v>（佐賀市）</v>
      </c>
      <c r="D12" s="66"/>
      <c r="E12" s="52"/>
      <c r="F12" s="60"/>
      <c r="G12" s="67"/>
      <c r="H12" s="58"/>
      <c r="I12" s="35"/>
      <c r="K12" s="46"/>
      <c r="L12" s="37"/>
      <c r="M12" s="47"/>
      <c r="N12" s="48"/>
      <c r="O12" s="61"/>
      <c r="P12" s="61"/>
      <c r="Q12" s="57"/>
      <c r="R12" s="57"/>
      <c r="S12" s="37"/>
      <c r="T12" s="40"/>
      <c r="U12" s="37"/>
      <c r="V12" s="49"/>
      <c r="W12" s="62"/>
      <c r="X12" s="68"/>
      <c r="Y12" s="64"/>
      <c r="Z12" s="69"/>
      <c r="AA12" s="69"/>
      <c r="AB12" s="30" t="n">
        <v>18</v>
      </c>
      <c r="AC12" s="31" t="str">
        <f aca="false">VLOOKUP(AB12,チーム!$A$2:$C$33,2,FALSE())</f>
        <v>佐々木建築</v>
      </c>
      <c r="AD12" s="42" t="str">
        <f aca="false">VLOOKUP(AB12,チーム!$A$2:$C$33,3,FALSE())</f>
        <v>（有田）</v>
      </c>
    </row>
    <row r="13" customFormat="false" ht="9.6" hidden="false" customHeight="true" outlineLevel="0" collapsed="false">
      <c r="A13" s="30"/>
      <c r="B13" s="31"/>
      <c r="C13" s="42"/>
      <c r="D13" s="8"/>
      <c r="E13" s="39"/>
      <c r="F13" s="70"/>
      <c r="G13" s="67"/>
      <c r="H13" s="37"/>
      <c r="I13" s="33"/>
      <c r="K13" s="36"/>
      <c r="L13" s="37"/>
      <c r="M13" s="35"/>
      <c r="N13" s="30"/>
      <c r="O13" s="61"/>
      <c r="P13" s="61"/>
      <c r="Q13" s="57"/>
      <c r="R13" s="57"/>
      <c r="S13" s="39"/>
      <c r="T13" s="50"/>
      <c r="U13" s="39"/>
      <c r="V13" s="51"/>
      <c r="W13" s="62"/>
      <c r="X13" s="71"/>
      <c r="Y13" s="37"/>
      <c r="Z13" s="49"/>
      <c r="AA13" s="49"/>
      <c r="AB13" s="30"/>
      <c r="AC13" s="31"/>
      <c r="AD13" s="42"/>
    </row>
    <row r="14" customFormat="false" ht="6.6" hidden="false" customHeight="true" outlineLevel="0" collapsed="false">
      <c r="A14" s="8"/>
      <c r="B14" s="54"/>
      <c r="C14" s="55"/>
      <c r="D14" s="55"/>
      <c r="E14" s="39"/>
      <c r="F14" s="56" t="s">
        <v>68</v>
      </c>
      <c r="G14" s="56"/>
      <c r="H14" s="37"/>
      <c r="I14" s="33"/>
      <c r="K14" s="36"/>
      <c r="L14" s="37"/>
      <c r="M14" s="35"/>
      <c r="N14" s="30"/>
      <c r="O14" s="61"/>
      <c r="P14" s="61"/>
      <c r="Q14" s="57"/>
      <c r="R14" s="57"/>
      <c r="S14" s="39"/>
      <c r="T14" s="50"/>
      <c r="U14" s="39"/>
      <c r="V14" s="51"/>
      <c r="W14" s="62"/>
      <c r="X14" s="58" t="s">
        <v>69</v>
      </c>
      <c r="Y14" s="58"/>
      <c r="Z14" s="37"/>
      <c r="AA14" s="38"/>
      <c r="AB14" s="8"/>
      <c r="AC14" s="65"/>
      <c r="AD14" s="55"/>
    </row>
    <row r="15" customFormat="false" ht="6.6" hidden="false" customHeight="true" outlineLevel="0" collapsed="false">
      <c r="A15" s="8"/>
      <c r="B15" s="54"/>
      <c r="C15" s="55"/>
      <c r="D15" s="55"/>
      <c r="E15" s="39"/>
      <c r="F15" s="56"/>
      <c r="G15" s="56"/>
      <c r="H15" s="72"/>
      <c r="I15" s="44"/>
      <c r="J15" s="58"/>
      <c r="K15" s="36"/>
      <c r="L15" s="37"/>
      <c r="M15" s="35"/>
      <c r="N15" s="30"/>
      <c r="O15" s="61"/>
      <c r="P15" s="61"/>
      <c r="Q15" s="57"/>
      <c r="R15" s="57"/>
      <c r="S15" s="39"/>
      <c r="T15" s="50"/>
      <c r="U15" s="62"/>
      <c r="V15" s="73"/>
      <c r="W15" s="64"/>
      <c r="X15" s="58"/>
      <c r="Y15" s="58"/>
      <c r="Z15" s="37"/>
      <c r="AA15" s="38"/>
      <c r="AB15" s="8"/>
      <c r="AC15" s="74"/>
      <c r="AD15" s="55"/>
    </row>
    <row r="16" customFormat="false" ht="6.6" hidden="false" customHeight="true" outlineLevel="0" collapsed="false">
      <c r="A16" s="30" t="n">
        <v>3</v>
      </c>
      <c r="B16" s="31" t="str">
        <f aca="false">VLOOKUP(A16,チーム!$A$2:$C$33,2,FALSE())</f>
        <v>立花クラブ M C T</v>
      </c>
      <c r="C16" s="42" t="str">
        <f aca="false">VLOOKUP(A16,チーム!$A$2:$C$33,3,FALSE())</f>
        <v>（伊万里）</v>
      </c>
      <c r="D16" s="8"/>
      <c r="E16" s="39"/>
      <c r="F16" s="70"/>
      <c r="G16" s="67"/>
      <c r="H16" s="37"/>
      <c r="I16" s="67"/>
      <c r="J16" s="58"/>
      <c r="K16" s="36"/>
      <c r="L16" s="37"/>
      <c r="M16" s="35"/>
      <c r="N16" s="30"/>
      <c r="O16" s="61"/>
      <c r="P16" s="61"/>
      <c r="Q16" s="57"/>
      <c r="R16" s="57"/>
      <c r="S16" s="39"/>
      <c r="T16" s="75"/>
      <c r="U16" s="62"/>
      <c r="V16" s="76"/>
      <c r="W16" s="62"/>
      <c r="X16" s="71"/>
      <c r="Y16" s="37"/>
      <c r="Z16" s="49"/>
      <c r="AA16" s="49"/>
      <c r="AB16" s="30" t="n">
        <v>19</v>
      </c>
      <c r="AC16" s="31" t="str">
        <f aca="false">VLOOKUP(AB16,チーム!$A$2:$C$33,2,FALSE())</f>
        <v>神埼麵房たぬきや</v>
      </c>
      <c r="AD16" s="42" t="str">
        <f aca="false">VLOOKUP(AB16,チーム!$A$2:$C$33,3,FALSE())</f>
        <v>（神埼）</v>
      </c>
    </row>
    <row r="17" customFormat="false" ht="9.6" hidden="false" customHeight="true" outlineLevel="0" collapsed="false">
      <c r="A17" s="30"/>
      <c r="B17" s="31"/>
      <c r="C17" s="42"/>
      <c r="D17" s="43"/>
      <c r="E17" s="44"/>
      <c r="F17" s="45"/>
      <c r="G17" s="67"/>
      <c r="H17" s="58"/>
      <c r="I17" s="67"/>
      <c r="J17" s="39"/>
      <c r="K17" s="36"/>
      <c r="L17" s="37"/>
      <c r="M17" s="35"/>
      <c r="N17" s="30"/>
      <c r="O17" s="61"/>
      <c r="P17" s="61"/>
      <c r="Q17" s="57"/>
      <c r="R17" s="57"/>
      <c r="S17" s="39"/>
      <c r="T17" s="50"/>
      <c r="U17" s="37"/>
      <c r="V17" s="76"/>
      <c r="W17" s="62"/>
      <c r="X17" s="68"/>
      <c r="Y17" s="52"/>
      <c r="Z17" s="53"/>
      <c r="AA17" s="53"/>
      <c r="AB17" s="30"/>
      <c r="AC17" s="31"/>
      <c r="AD17" s="42"/>
    </row>
    <row r="18" customFormat="false" ht="6.6" hidden="false" customHeight="true" outlineLevel="0" collapsed="false">
      <c r="A18" s="8"/>
      <c r="B18" s="54"/>
      <c r="C18" s="55"/>
      <c r="D18" s="56" t="s">
        <v>70</v>
      </c>
      <c r="E18" s="56"/>
      <c r="F18" s="45"/>
      <c r="G18" s="77"/>
      <c r="H18" s="58"/>
      <c r="I18" s="67"/>
      <c r="J18" s="39"/>
      <c r="K18" s="36"/>
      <c r="L18" s="37"/>
      <c r="M18" s="35"/>
      <c r="N18" s="30"/>
      <c r="O18" s="61"/>
      <c r="P18" s="61"/>
      <c r="Q18" s="57"/>
      <c r="R18" s="57"/>
      <c r="S18" s="39"/>
      <c r="T18" s="50"/>
      <c r="U18" s="37"/>
      <c r="V18" s="78"/>
      <c r="W18" s="62"/>
      <c r="X18" s="79"/>
      <c r="Y18" s="52"/>
      <c r="Z18" s="58" t="s">
        <v>71</v>
      </c>
      <c r="AA18" s="58"/>
      <c r="AB18" s="8"/>
      <c r="AC18" s="74"/>
      <c r="AD18" s="55"/>
    </row>
    <row r="19" customFormat="false" ht="6.6" hidden="false" customHeight="true" outlineLevel="0" collapsed="false">
      <c r="A19" s="8"/>
      <c r="B19" s="54"/>
      <c r="C19" s="55"/>
      <c r="D19" s="56"/>
      <c r="E19" s="56"/>
      <c r="F19" s="60"/>
      <c r="G19" s="80"/>
      <c r="H19" s="37"/>
      <c r="I19" s="67"/>
      <c r="J19" s="39"/>
      <c r="K19" s="36"/>
      <c r="L19" s="37"/>
      <c r="M19" s="35"/>
      <c r="N19" s="30"/>
      <c r="O19" s="61"/>
      <c r="P19" s="61"/>
      <c r="Q19" s="57"/>
      <c r="R19" s="57"/>
      <c r="S19" s="39"/>
      <c r="T19" s="50"/>
      <c r="U19" s="37"/>
      <c r="V19" s="78"/>
      <c r="W19" s="37"/>
      <c r="X19" s="50"/>
      <c r="Y19" s="64"/>
      <c r="Z19" s="58"/>
      <c r="AA19" s="58"/>
      <c r="AB19" s="8"/>
      <c r="AC19" s="74"/>
      <c r="AD19" s="55"/>
    </row>
    <row r="20" customFormat="false" ht="6.6" hidden="false" customHeight="true" outlineLevel="0" collapsed="false">
      <c r="A20" s="30" t="n">
        <v>4</v>
      </c>
      <c r="B20" s="31" t="str">
        <f aca="false">VLOOKUP(A20,チーム!$A$2:$C$33,2,FALSE())</f>
        <v>唐津教友ソフトボールクラブ</v>
      </c>
      <c r="C20" s="42" t="str">
        <f aca="false">VLOOKUP(A20,チーム!$A$2:$C$33,3,FALSE())</f>
        <v>（唐津）</v>
      </c>
      <c r="D20" s="66"/>
      <c r="E20" s="52"/>
      <c r="F20" s="60"/>
      <c r="G20" s="81"/>
      <c r="H20" s="37"/>
      <c r="I20" s="67"/>
      <c r="J20" s="39"/>
      <c r="K20" s="36"/>
      <c r="L20" s="37"/>
      <c r="M20" s="35"/>
      <c r="N20" s="30"/>
      <c r="O20" s="61"/>
      <c r="P20" s="61"/>
      <c r="Q20" s="57"/>
      <c r="R20" s="57"/>
      <c r="S20" s="39"/>
      <c r="T20" s="50"/>
      <c r="U20" s="37"/>
      <c r="V20" s="76"/>
      <c r="W20" s="37"/>
      <c r="X20" s="50"/>
      <c r="Y20" s="64"/>
      <c r="Z20" s="69"/>
      <c r="AA20" s="69"/>
      <c r="AB20" s="30" t="n">
        <v>20</v>
      </c>
      <c r="AC20" s="31" t="str">
        <f aca="false">VLOOKUP(AB20,チーム!$A$2:$C$33,2,FALSE())</f>
        <v>川﨑建築</v>
      </c>
      <c r="AD20" s="42" t="str">
        <f aca="false">VLOOKUP(AB20,チーム!$A$2:$C$33,3,FALSE())</f>
        <v>（杵島）</v>
      </c>
    </row>
    <row r="21" customFormat="false" ht="9.6" hidden="false" customHeight="true" outlineLevel="0" collapsed="false">
      <c r="A21" s="30"/>
      <c r="B21" s="31"/>
      <c r="C21" s="42"/>
      <c r="D21" s="8"/>
      <c r="E21" s="39"/>
      <c r="F21" s="70"/>
      <c r="G21" s="35"/>
      <c r="H21" s="37"/>
      <c r="I21" s="67"/>
      <c r="J21" s="39"/>
      <c r="K21" s="36"/>
      <c r="L21" s="37"/>
      <c r="M21" s="35"/>
      <c r="N21" s="30"/>
      <c r="O21" s="61"/>
      <c r="P21" s="61"/>
      <c r="Q21" s="30"/>
      <c r="R21" s="82"/>
      <c r="S21" s="39"/>
      <c r="T21" s="50"/>
      <c r="U21" s="37"/>
      <c r="V21" s="76"/>
      <c r="W21" s="37"/>
      <c r="X21" s="40"/>
      <c r="Y21" s="37"/>
      <c r="Z21" s="49"/>
      <c r="AA21" s="49"/>
      <c r="AB21" s="30"/>
      <c r="AC21" s="31"/>
      <c r="AD21" s="42"/>
    </row>
    <row r="22" customFormat="false" ht="6.6" hidden="false" customHeight="true" outlineLevel="0" collapsed="false">
      <c r="A22" s="8"/>
      <c r="B22" s="54"/>
      <c r="C22" s="55"/>
      <c r="D22" s="55"/>
      <c r="E22" s="39"/>
      <c r="F22" s="70"/>
      <c r="G22" s="30"/>
      <c r="H22" s="62" t="s">
        <v>72</v>
      </c>
      <c r="I22" s="62"/>
      <c r="J22" s="39"/>
      <c r="K22" s="36"/>
      <c r="L22" s="37"/>
      <c r="M22" s="35"/>
      <c r="N22" s="30"/>
      <c r="O22" s="61"/>
      <c r="P22" s="61"/>
      <c r="Q22" s="30"/>
      <c r="R22" s="82"/>
      <c r="S22" s="39"/>
      <c r="T22" s="83"/>
      <c r="U22" s="37"/>
      <c r="V22" s="58" t="s">
        <v>73</v>
      </c>
      <c r="W22" s="58"/>
      <c r="X22" s="84"/>
      <c r="Y22" s="37"/>
      <c r="Z22" s="49"/>
      <c r="AA22" s="38"/>
      <c r="AB22" s="8"/>
      <c r="AC22" s="74"/>
      <c r="AD22" s="55"/>
    </row>
    <row r="23" customFormat="false" ht="6.6" hidden="false" customHeight="true" outlineLevel="0" collapsed="false">
      <c r="A23" s="8"/>
      <c r="B23" s="59"/>
      <c r="C23" s="55"/>
      <c r="D23" s="55"/>
      <c r="E23" s="39"/>
      <c r="F23" s="70"/>
      <c r="G23" s="30"/>
      <c r="H23" s="62"/>
      <c r="I23" s="62"/>
      <c r="J23" s="72"/>
      <c r="K23" s="85"/>
      <c r="L23" s="58"/>
      <c r="M23" s="38"/>
      <c r="N23" s="30"/>
      <c r="O23" s="61"/>
      <c r="P23" s="61"/>
      <c r="Q23" s="30"/>
      <c r="R23" s="82"/>
      <c r="S23" s="62"/>
      <c r="T23" s="86"/>
      <c r="U23" s="72"/>
      <c r="V23" s="58"/>
      <c r="W23" s="58"/>
      <c r="X23" s="84"/>
      <c r="Y23" s="37"/>
      <c r="Z23" s="49"/>
      <c r="AA23" s="38"/>
      <c r="AB23" s="8"/>
      <c r="AC23" s="74"/>
      <c r="AD23" s="55"/>
    </row>
    <row r="24" customFormat="false" ht="6.6" hidden="false" customHeight="true" outlineLevel="0" collapsed="false">
      <c r="A24" s="30" t="n">
        <v>5</v>
      </c>
      <c r="B24" s="31" t="str">
        <f aca="false">VLOOKUP(A24,チーム!$A$2:$C$33,2,FALSE())</f>
        <v>祇園町愛球会</v>
      </c>
      <c r="C24" s="42" t="str">
        <f aca="false">VLOOKUP(A24,チーム!$A$2:$C$33,3,FALSE())</f>
        <v>（伊万里）</v>
      </c>
      <c r="D24" s="8"/>
      <c r="E24" s="33"/>
      <c r="F24" s="70"/>
      <c r="G24" s="35"/>
      <c r="H24" s="30"/>
      <c r="I24" s="67"/>
      <c r="J24" s="37"/>
      <c r="K24" s="87"/>
      <c r="L24" s="58"/>
      <c r="M24" s="38"/>
      <c r="N24" s="30"/>
      <c r="O24" s="61"/>
      <c r="P24" s="61"/>
      <c r="Q24" s="30"/>
      <c r="R24" s="82"/>
      <c r="S24" s="62"/>
      <c r="T24" s="68"/>
      <c r="U24" s="37"/>
      <c r="V24" s="78"/>
      <c r="W24" s="37"/>
      <c r="X24" s="40"/>
      <c r="Y24" s="39"/>
      <c r="Z24" s="41"/>
      <c r="AA24" s="41"/>
      <c r="AB24" s="30" t="n">
        <v>21</v>
      </c>
      <c r="AC24" s="31" t="str">
        <f aca="false">VLOOKUP(AB24,チーム!$A$2:$C$33,2,FALSE())</f>
        <v>龍宿浦ソフトボールクラブ</v>
      </c>
      <c r="AD24" s="42" t="str">
        <f aca="false">VLOOKUP(AB24,チーム!$A$2:$C$33,3,FALSE())</f>
        <v>（鹿島）</v>
      </c>
    </row>
    <row r="25" customFormat="false" ht="9.6" hidden="false" customHeight="true" outlineLevel="0" collapsed="false">
      <c r="A25" s="30"/>
      <c r="B25" s="31"/>
      <c r="C25" s="42"/>
      <c r="D25" s="43"/>
      <c r="E25" s="44"/>
      <c r="F25" s="45"/>
      <c r="G25" s="35"/>
      <c r="H25" s="30"/>
      <c r="I25" s="67"/>
      <c r="J25" s="37"/>
      <c r="K25" s="87"/>
      <c r="L25" s="88"/>
      <c r="M25" s="35"/>
      <c r="N25" s="30"/>
      <c r="O25" s="61"/>
      <c r="P25" s="61"/>
      <c r="Q25" s="30"/>
      <c r="R25" s="82"/>
      <c r="S25" s="39"/>
      <c r="T25" s="71"/>
      <c r="U25" s="37"/>
      <c r="V25" s="76"/>
      <c r="W25" s="37"/>
      <c r="X25" s="50"/>
      <c r="Y25" s="52"/>
      <c r="Z25" s="53"/>
      <c r="AA25" s="53"/>
      <c r="AB25" s="30"/>
      <c r="AC25" s="31"/>
      <c r="AD25" s="42"/>
    </row>
    <row r="26" customFormat="false" ht="6.6" hidden="false" customHeight="true" outlineLevel="0" collapsed="false">
      <c r="A26" s="8"/>
      <c r="B26" s="59"/>
      <c r="C26" s="55"/>
      <c r="D26" s="56" t="s">
        <v>74</v>
      </c>
      <c r="E26" s="56"/>
      <c r="F26" s="45"/>
      <c r="G26" s="35"/>
      <c r="H26" s="30"/>
      <c r="I26" s="67"/>
      <c r="J26" s="37"/>
      <c r="K26" s="87"/>
      <c r="L26" s="37"/>
      <c r="M26" s="35"/>
      <c r="N26" s="30"/>
      <c r="O26" s="61"/>
      <c r="P26" s="61"/>
      <c r="Q26" s="30"/>
      <c r="R26" s="82"/>
      <c r="S26" s="39"/>
      <c r="T26" s="71"/>
      <c r="U26" s="37"/>
      <c r="V26" s="76"/>
      <c r="W26" s="37"/>
      <c r="X26" s="50"/>
      <c r="Y26" s="52"/>
      <c r="Z26" s="58" t="s">
        <v>75</v>
      </c>
      <c r="AA26" s="58"/>
      <c r="AB26" s="8"/>
      <c r="AC26" s="74"/>
      <c r="AD26" s="55"/>
    </row>
    <row r="27" customFormat="false" ht="6.6" hidden="false" customHeight="true" outlineLevel="0" collapsed="false">
      <c r="A27" s="8"/>
      <c r="B27" s="54"/>
      <c r="C27" s="55"/>
      <c r="D27" s="56"/>
      <c r="E27" s="56"/>
      <c r="F27" s="60"/>
      <c r="G27" s="44"/>
      <c r="H27" s="58"/>
      <c r="I27" s="56"/>
      <c r="J27" s="37"/>
      <c r="K27" s="87"/>
      <c r="L27" s="37"/>
      <c r="M27" s="35"/>
      <c r="N27" s="30"/>
      <c r="O27" s="61"/>
      <c r="P27" s="61"/>
      <c r="Q27" s="30"/>
      <c r="R27" s="82"/>
      <c r="S27" s="39"/>
      <c r="T27" s="68"/>
      <c r="U27" s="37"/>
      <c r="V27" s="76"/>
      <c r="W27" s="62"/>
      <c r="X27" s="63"/>
      <c r="Y27" s="64"/>
      <c r="Z27" s="58"/>
      <c r="AA27" s="58"/>
      <c r="AB27" s="8"/>
      <c r="AC27" s="74"/>
      <c r="AD27" s="55"/>
    </row>
    <row r="28" customFormat="false" ht="6.6" hidden="false" customHeight="true" outlineLevel="0" collapsed="false">
      <c r="A28" s="30" t="n">
        <v>6</v>
      </c>
      <c r="B28" s="31" t="str">
        <f aca="false">VLOOKUP(A28,チーム!$A$2:$C$33,2,FALSE())</f>
        <v>佐賀スラッガー</v>
      </c>
      <c r="C28" s="42" t="str">
        <f aca="false">VLOOKUP(A28,チーム!$A$2:$C$33,3,FALSE())</f>
        <v>（佐賀市）</v>
      </c>
      <c r="D28" s="66"/>
      <c r="E28" s="52"/>
      <c r="F28" s="60"/>
      <c r="G28" s="67"/>
      <c r="H28" s="58"/>
      <c r="I28" s="56"/>
      <c r="J28" s="37"/>
      <c r="K28" s="87"/>
      <c r="L28" s="37"/>
      <c r="M28" s="35"/>
      <c r="N28" s="30"/>
      <c r="O28" s="61"/>
      <c r="P28" s="61"/>
      <c r="Q28" s="30"/>
      <c r="R28" s="82"/>
      <c r="S28" s="39"/>
      <c r="T28" s="68"/>
      <c r="U28" s="37"/>
      <c r="V28" s="76"/>
      <c r="W28" s="62"/>
      <c r="X28" s="68"/>
      <c r="Y28" s="64"/>
      <c r="Z28" s="69"/>
      <c r="AA28" s="69"/>
      <c r="AB28" s="30" t="n">
        <v>22</v>
      </c>
      <c r="AC28" s="31" t="str">
        <f aca="false">VLOOKUP(AB28,チーム!$A$2:$C$33,2,FALSE())</f>
        <v>神集島レッドシャーク</v>
      </c>
      <c r="AD28" s="42" t="str">
        <f aca="false">VLOOKUP(AB28,チーム!$A$2:$C$33,3,FALSE())</f>
        <v>（唐津）</v>
      </c>
    </row>
    <row r="29" customFormat="false" ht="9.6" hidden="false" customHeight="true" outlineLevel="0" collapsed="false">
      <c r="A29" s="30"/>
      <c r="B29" s="31"/>
      <c r="C29" s="42"/>
      <c r="D29" s="8"/>
      <c r="E29" s="39"/>
      <c r="F29" s="70"/>
      <c r="G29" s="67"/>
      <c r="H29" s="37"/>
      <c r="I29" s="67"/>
      <c r="J29" s="58"/>
      <c r="K29" s="87"/>
      <c r="L29" s="37"/>
      <c r="M29" s="35"/>
      <c r="N29" s="30"/>
      <c r="O29" s="61"/>
      <c r="P29" s="61"/>
      <c r="Q29" s="30"/>
      <c r="R29" s="82"/>
      <c r="S29" s="39"/>
      <c r="T29" s="68"/>
      <c r="U29" s="62"/>
      <c r="V29" s="78"/>
      <c r="W29" s="62"/>
      <c r="X29" s="71"/>
      <c r="Y29" s="37"/>
      <c r="Z29" s="49"/>
      <c r="AA29" s="49"/>
      <c r="AB29" s="30"/>
      <c r="AC29" s="31"/>
      <c r="AD29" s="42"/>
    </row>
    <row r="30" customFormat="false" ht="6.6" hidden="false" customHeight="true" outlineLevel="0" collapsed="false">
      <c r="A30" s="8"/>
      <c r="B30" s="54"/>
      <c r="C30" s="55"/>
      <c r="D30" s="55"/>
      <c r="E30" s="39"/>
      <c r="F30" s="56" t="s">
        <v>76</v>
      </c>
      <c r="G30" s="56"/>
      <c r="H30" s="37"/>
      <c r="I30" s="77"/>
      <c r="J30" s="58"/>
      <c r="K30" s="87"/>
      <c r="L30" s="37"/>
      <c r="M30" s="35"/>
      <c r="N30" s="30"/>
      <c r="O30" s="61"/>
      <c r="P30" s="61"/>
      <c r="Q30" s="30"/>
      <c r="R30" s="82"/>
      <c r="S30" s="39"/>
      <c r="T30" s="89"/>
      <c r="U30" s="62"/>
      <c r="V30" s="90"/>
      <c r="W30" s="62"/>
      <c r="X30" s="58" t="s">
        <v>77</v>
      </c>
      <c r="Y30" s="58"/>
      <c r="Z30" s="37"/>
      <c r="AA30" s="38"/>
      <c r="AB30" s="8"/>
      <c r="AC30" s="74"/>
      <c r="AD30" s="55"/>
    </row>
    <row r="31" customFormat="false" ht="6.6" hidden="false" customHeight="true" outlineLevel="0" collapsed="false">
      <c r="A31" s="8"/>
      <c r="B31" s="54"/>
      <c r="C31" s="55"/>
      <c r="D31" s="55"/>
      <c r="E31" s="39"/>
      <c r="F31" s="56"/>
      <c r="G31" s="56"/>
      <c r="H31" s="72"/>
      <c r="I31" s="35"/>
      <c r="J31" s="37"/>
      <c r="K31" s="87"/>
      <c r="L31" s="37"/>
      <c r="M31" s="35"/>
      <c r="N31" s="30"/>
      <c r="O31" s="61"/>
      <c r="P31" s="61"/>
      <c r="Q31" s="30"/>
      <c r="R31" s="82"/>
      <c r="S31" s="39"/>
      <c r="T31" s="68"/>
      <c r="U31" s="37"/>
      <c r="V31" s="82"/>
      <c r="W31" s="64"/>
      <c r="X31" s="58"/>
      <c r="Y31" s="58"/>
      <c r="Z31" s="37"/>
      <c r="AA31" s="38"/>
      <c r="AB31" s="8"/>
      <c r="AC31" s="74"/>
      <c r="AD31" s="55"/>
    </row>
    <row r="32" customFormat="false" ht="6.6" hidden="false" customHeight="true" outlineLevel="0" collapsed="false">
      <c r="A32" s="30" t="n">
        <v>7</v>
      </c>
      <c r="B32" s="31" t="str">
        <f aca="false">VLOOKUP(A32,チーム!$A$2:$C$33,2,FALSE())</f>
        <v>太良 W I N G S</v>
      </c>
      <c r="C32" s="42" t="str">
        <f aca="false">VLOOKUP(A32,チーム!$A$2:$C$33,3,FALSE())</f>
        <v>（太良）</v>
      </c>
      <c r="D32" s="8"/>
      <c r="E32" s="39"/>
      <c r="F32" s="70"/>
      <c r="G32" s="67"/>
      <c r="H32" s="37"/>
      <c r="I32" s="35"/>
      <c r="J32" s="37"/>
      <c r="K32" s="87"/>
      <c r="L32" s="37"/>
      <c r="M32" s="35"/>
      <c r="N32" s="30"/>
      <c r="O32" s="61"/>
      <c r="P32" s="61"/>
      <c r="Q32" s="91"/>
      <c r="R32" s="92"/>
      <c r="S32" s="39"/>
      <c r="T32" s="68"/>
      <c r="U32" s="37"/>
      <c r="V32" s="82"/>
      <c r="W32" s="62"/>
      <c r="X32" s="71"/>
      <c r="Y32" s="37"/>
      <c r="Z32" s="49"/>
      <c r="AA32" s="49"/>
      <c r="AB32" s="30" t="n">
        <v>23</v>
      </c>
      <c r="AC32" s="31" t="str">
        <f aca="false">VLOOKUP(AB32,チーム!$A$2:$C$33,2,FALSE())</f>
        <v>T e n・T e n</v>
      </c>
      <c r="AD32" s="42" t="str">
        <f aca="false">VLOOKUP(AB32,チーム!$A$2:$C$33,3,FALSE())</f>
        <v>（多久）</v>
      </c>
    </row>
    <row r="33" customFormat="false" ht="9.6" hidden="false" customHeight="true" outlineLevel="0" collapsed="false">
      <c r="A33" s="30"/>
      <c r="B33" s="31"/>
      <c r="C33" s="42"/>
      <c r="D33" s="43"/>
      <c r="E33" s="44"/>
      <c r="F33" s="45"/>
      <c r="G33" s="67"/>
      <c r="H33" s="58"/>
      <c r="I33" s="30"/>
      <c r="J33" s="37"/>
      <c r="K33" s="87"/>
      <c r="L33" s="37"/>
      <c r="M33" s="35"/>
      <c r="N33" s="30"/>
      <c r="O33" s="67"/>
      <c r="P33" s="93"/>
      <c r="Q33" s="30"/>
      <c r="R33" s="82"/>
      <c r="S33" s="39"/>
      <c r="T33" s="68"/>
      <c r="U33" s="37"/>
      <c r="V33" s="82"/>
      <c r="W33" s="62"/>
      <c r="X33" s="68"/>
      <c r="Y33" s="52"/>
      <c r="Z33" s="53"/>
      <c r="AA33" s="53"/>
      <c r="AB33" s="30"/>
      <c r="AC33" s="31"/>
      <c r="AD33" s="42"/>
    </row>
    <row r="34" customFormat="false" ht="6.6" hidden="false" customHeight="true" outlineLevel="0" collapsed="false">
      <c r="A34" s="8"/>
      <c r="B34" s="54"/>
      <c r="C34" s="55"/>
      <c r="D34" s="56" t="s">
        <v>78</v>
      </c>
      <c r="E34" s="56"/>
      <c r="F34" s="45"/>
      <c r="G34" s="77"/>
      <c r="H34" s="58"/>
      <c r="I34" s="30"/>
      <c r="J34" s="37"/>
      <c r="K34" s="87"/>
      <c r="L34" s="37"/>
      <c r="M34" s="35"/>
      <c r="N34" s="30"/>
      <c r="O34" s="67"/>
      <c r="P34" s="35"/>
      <c r="Q34" s="30"/>
      <c r="R34" s="82"/>
      <c r="S34" s="39"/>
      <c r="T34" s="71"/>
      <c r="U34" s="37"/>
      <c r="V34" s="82"/>
      <c r="W34" s="62"/>
      <c r="X34" s="79"/>
      <c r="Y34" s="52"/>
      <c r="Z34" s="58" t="s">
        <v>79</v>
      </c>
      <c r="AA34" s="58"/>
      <c r="AB34" s="8"/>
      <c r="AC34" s="74"/>
      <c r="AD34" s="55"/>
    </row>
    <row r="35" customFormat="false" ht="6.6" hidden="false" customHeight="true" outlineLevel="0" collapsed="false">
      <c r="A35" s="8"/>
      <c r="B35" s="54"/>
      <c r="C35" s="55"/>
      <c r="D35" s="56"/>
      <c r="E35" s="56"/>
      <c r="F35" s="60"/>
      <c r="G35" s="80"/>
      <c r="H35" s="37"/>
      <c r="I35" s="35"/>
      <c r="J35" s="37"/>
      <c r="K35" s="87"/>
      <c r="L35" s="37"/>
      <c r="M35" s="35"/>
      <c r="N35" s="30"/>
      <c r="O35" s="67"/>
      <c r="P35" s="35"/>
      <c r="Q35" s="30"/>
      <c r="R35" s="82"/>
      <c r="S35" s="39"/>
      <c r="T35" s="71"/>
      <c r="U35" s="37"/>
      <c r="V35" s="82"/>
      <c r="W35" s="37"/>
      <c r="X35" s="50"/>
      <c r="Y35" s="64"/>
      <c r="Z35" s="58"/>
      <c r="AA35" s="58"/>
      <c r="AB35" s="8"/>
      <c r="AC35" s="74"/>
      <c r="AD35" s="55"/>
    </row>
    <row r="36" customFormat="false" ht="6.6" hidden="false" customHeight="true" outlineLevel="0" collapsed="false">
      <c r="A36" s="30" t="n">
        <v>8</v>
      </c>
      <c r="B36" s="31" t="str">
        <f aca="false">VLOOKUP(A36,チーム!$A$2:$C$33,2,FALSE())</f>
        <v>トヨタ紡織九州ソフトボール部</v>
      </c>
      <c r="C36" s="42" t="str">
        <f aca="false">VLOOKUP(A36,チーム!$A$2:$C$33,3,FALSE())</f>
        <v>（神埼）</v>
      </c>
      <c r="D36" s="66"/>
      <c r="E36" s="52"/>
      <c r="F36" s="60"/>
      <c r="G36" s="81"/>
      <c r="H36" s="37"/>
      <c r="I36" s="35"/>
      <c r="J36" s="37"/>
      <c r="K36" s="87"/>
      <c r="L36" s="37"/>
      <c r="M36" s="35"/>
      <c r="N36" s="30"/>
      <c r="O36" s="67"/>
      <c r="P36" s="35"/>
      <c r="Q36" s="30"/>
      <c r="R36" s="82"/>
      <c r="S36" s="39"/>
      <c r="T36" s="68"/>
      <c r="U36" s="37"/>
      <c r="V36" s="82"/>
      <c r="W36" s="37"/>
      <c r="X36" s="50"/>
      <c r="Y36" s="64"/>
      <c r="Z36" s="69"/>
      <c r="AA36" s="69"/>
      <c r="AB36" s="30" t="n">
        <v>24</v>
      </c>
      <c r="AC36" s="31" t="str">
        <f aca="false">VLOOKUP(AB36,チーム!$A$2:$C$33,2,FALSE())</f>
        <v>佐賀県庁</v>
      </c>
      <c r="AD36" s="42" t="str">
        <f aca="false">VLOOKUP(AB36,チーム!$A$2:$C$33,3,FALSE())</f>
        <v>（佐賀市）</v>
      </c>
    </row>
    <row r="37" customFormat="false" ht="9.6" hidden="false" customHeight="true" outlineLevel="0" collapsed="false">
      <c r="A37" s="30"/>
      <c r="B37" s="31"/>
      <c r="C37" s="42"/>
      <c r="D37" s="8"/>
      <c r="E37" s="39"/>
      <c r="F37" s="70"/>
      <c r="G37" s="35"/>
      <c r="H37" s="37"/>
      <c r="I37" s="35"/>
      <c r="J37" s="62" t="s">
        <v>68</v>
      </c>
      <c r="K37" s="62"/>
      <c r="L37" s="37"/>
      <c r="M37" s="66"/>
      <c r="N37" s="66"/>
      <c r="O37" s="94"/>
      <c r="P37" s="35"/>
      <c r="Q37" s="66"/>
      <c r="R37" s="66"/>
      <c r="S37" s="39"/>
      <c r="T37" s="58" t="s">
        <v>76</v>
      </c>
      <c r="U37" s="58"/>
      <c r="V37" s="49"/>
      <c r="W37" s="37"/>
      <c r="X37" s="40"/>
      <c r="Y37" s="37"/>
      <c r="Z37" s="49"/>
      <c r="AA37" s="49"/>
      <c r="AB37" s="30"/>
      <c r="AC37" s="31"/>
      <c r="AD37" s="42"/>
    </row>
    <row r="38" customFormat="false" ht="6.6" hidden="false" customHeight="true" outlineLevel="0" collapsed="false">
      <c r="A38" s="8"/>
      <c r="B38" s="54"/>
      <c r="C38" s="55"/>
      <c r="D38" s="55"/>
      <c r="E38" s="39"/>
      <c r="F38" s="70"/>
      <c r="G38" s="35"/>
      <c r="H38" s="37"/>
      <c r="I38" s="30"/>
      <c r="J38" s="62"/>
      <c r="K38" s="62"/>
      <c r="L38" s="37"/>
      <c r="M38" s="66"/>
      <c r="N38" s="66"/>
      <c r="O38" s="95"/>
      <c r="P38" s="96"/>
      <c r="Q38" s="66"/>
      <c r="R38" s="66"/>
      <c r="S38" s="39"/>
      <c r="T38" s="58"/>
      <c r="U38" s="58"/>
      <c r="V38" s="37"/>
      <c r="W38" s="37"/>
      <c r="X38" s="50"/>
      <c r="Y38" s="37"/>
      <c r="Z38" s="49"/>
      <c r="AA38" s="38"/>
      <c r="AB38" s="8"/>
      <c r="AC38" s="74"/>
      <c r="AD38" s="55"/>
    </row>
    <row r="39" customFormat="false" ht="6.6" hidden="false" customHeight="true" outlineLevel="0" collapsed="false">
      <c r="A39" s="8"/>
      <c r="B39" s="54"/>
      <c r="C39" s="55"/>
      <c r="D39" s="55"/>
      <c r="E39" s="39"/>
      <c r="F39" s="70"/>
      <c r="G39" s="35"/>
      <c r="H39" s="37"/>
      <c r="I39" s="30"/>
      <c r="J39" s="62"/>
      <c r="K39" s="62"/>
      <c r="L39" s="72"/>
      <c r="M39" s="35"/>
      <c r="N39" s="53"/>
      <c r="O39" s="97" t="s">
        <v>72</v>
      </c>
      <c r="P39" s="97"/>
      <c r="Q39" s="98"/>
      <c r="R39" s="99"/>
      <c r="S39" s="64"/>
      <c r="T39" s="58"/>
      <c r="U39" s="58"/>
      <c r="V39" s="37"/>
      <c r="W39" s="37"/>
      <c r="X39" s="50"/>
      <c r="Y39" s="37"/>
      <c r="Z39" s="49"/>
      <c r="AA39" s="38"/>
      <c r="AB39" s="8"/>
      <c r="AC39" s="74"/>
      <c r="AD39" s="55"/>
    </row>
    <row r="40" customFormat="false" ht="6.6" hidden="false" customHeight="true" outlineLevel="0" collapsed="false">
      <c r="A40" s="30" t="n">
        <v>9</v>
      </c>
      <c r="B40" s="31" t="str">
        <f aca="false">VLOOKUP(A40,チーム!$A$2:$C$33,2,FALSE())</f>
        <v>レジェスタンス</v>
      </c>
      <c r="C40" s="42" t="str">
        <f aca="false">VLOOKUP(A40,チーム!$A$2:$C$33,3,FALSE())</f>
        <v>（唐津）</v>
      </c>
      <c r="D40" s="8"/>
      <c r="E40" s="33"/>
      <c r="F40" s="70"/>
      <c r="G40" s="35"/>
      <c r="H40" s="30"/>
      <c r="I40" s="33"/>
      <c r="J40" s="62"/>
      <c r="K40" s="62"/>
      <c r="L40" s="37"/>
      <c r="M40" s="35"/>
      <c r="N40" s="49"/>
      <c r="O40" s="97"/>
      <c r="P40" s="97"/>
      <c r="Q40" s="98"/>
      <c r="R40" s="82"/>
      <c r="S40" s="62"/>
      <c r="T40" s="58"/>
      <c r="U40" s="58"/>
      <c r="V40" s="82"/>
      <c r="W40" s="37"/>
      <c r="X40" s="50"/>
      <c r="Y40" s="37"/>
      <c r="Z40" s="49"/>
      <c r="AA40" s="49"/>
      <c r="AB40" s="30" t="n">
        <v>25</v>
      </c>
      <c r="AC40" s="31" t="str">
        <f aca="false">VLOOKUP(AB40,チーム!$A$2:$C$33,2,FALSE())</f>
        <v>九州ＯＡ機器サービス</v>
      </c>
      <c r="AD40" s="42" t="str">
        <f aca="false">VLOOKUP(AB40,チーム!$A$2:$C$33,3,FALSE())</f>
        <v>（神埼）</v>
      </c>
    </row>
    <row r="41" customFormat="false" ht="9.6" hidden="false" customHeight="true" outlineLevel="0" collapsed="false">
      <c r="A41" s="30"/>
      <c r="B41" s="31"/>
      <c r="C41" s="42"/>
      <c r="D41" s="43"/>
      <c r="E41" s="44"/>
      <c r="F41" s="45"/>
      <c r="G41" s="35"/>
      <c r="H41" s="30"/>
      <c r="I41" s="33"/>
      <c r="K41" s="87"/>
      <c r="L41" s="37"/>
      <c r="M41" s="35"/>
      <c r="N41" s="30"/>
      <c r="O41" s="97"/>
      <c r="P41" s="97"/>
      <c r="Q41" s="30"/>
      <c r="R41" s="82"/>
      <c r="S41" s="62"/>
      <c r="T41" s="50"/>
      <c r="U41" s="39"/>
      <c r="V41" s="51"/>
      <c r="W41" s="37"/>
      <c r="X41" s="50"/>
      <c r="Y41" s="52"/>
      <c r="Z41" s="53"/>
      <c r="AA41" s="53"/>
      <c r="AB41" s="30"/>
      <c r="AC41" s="31"/>
      <c r="AD41" s="42"/>
    </row>
    <row r="42" customFormat="false" ht="6.6" hidden="false" customHeight="true" outlineLevel="0" collapsed="false">
      <c r="A42" s="8"/>
      <c r="B42" s="54"/>
      <c r="C42" s="55"/>
      <c r="D42" s="56" t="s">
        <v>68</v>
      </c>
      <c r="E42" s="56"/>
      <c r="F42" s="45"/>
      <c r="G42" s="35"/>
      <c r="H42" s="30"/>
      <c r="I42" s="33"/>
      <c r="K42" s="87"/>
      <c r="L42" s="37"/>
      <c r="M42" s="35"/>
      <c r="N42" s="30"/>
      <c r="O42" s="35"/>
      <c r="P42" s="35"/>
      <c r="Q42" s="30"/>
      <c r="R42" s="82"/>
      <c r="S42" s="62"/>
      <c r="T42" s="50"/>
      <c r="U42" s="39"/>
      <c r="V42" s="51"/>
      <c r="W42" s="37"/>
      <c r="X42" s="50"/>
      <c r="Y42" s="52"/>
      <c r="Z42" s="58" t="s">
        <v>69</v>
      </c>
      <c r="AA42" s="58"/>
      <c r="AB42" s="8"/>
      <c r="AC42" s="74"/>
      <c r="AD42" s="55"/>
    </row>
    <row r="43" customFormat="false" ht="6.6" hidden="false" customHeight="true" outlineLevel="0" collapsed="false">
      <c r="A43" s="8"/>
      <c r="B43" s="54"/>
      <c r="C43" s="55"/>
      <c r="D43" s="56"/>
      <c r="E43" s="56"/>
      <c r="F43" s="60"/>
      <c r="G43" s="44"/>
      <c r="H43" s="58"/>
      <c r="I43" s="35"/>
      <c r="K43" s="87"/>
      <c r="L43" s="37"/>
      <c r="M43" s="35"/>
      <c r="N43" s="30"/>
      <c r="O43" s="35"/>
      <c r="P43" s="35"/>
      <c r="Q43" s="30"/>
      <c r="R43" s="82"/>
      <c r="S43" s="37"/>
      <c r="T43" s="68"/>
      <c r="U43" s="37"/>
      <c r="V43" s="49"/>
      <c r="W43" s="62"/>
      <c r="X43" s="63"/>
      <c r="Y43" s="64"/>
      <c r="Z43" s="58"/>
      <c r="AA43" s="58"/>
      <c r="AB43" s="8"/>
      <c r="AC43" s="74"/>
      <c r="AD43" s="55"/>
    </row>
    <row r="44" customFormat="false" ht="6.6" hidden="false" customHeight="true" outlineLevel="0" collapsed="false">
      <c r="A44" s="30" t="n">
        <v>10</v>
      </c>
      <c r="B44" s="31" t="str">
        <f aca="false">VLOOKUP(A44,チーム!$A$2:$C$33,2,FALSE())</f>
        <v>巨勢ソフトクラブ</v>
      </c>
      <c r="C44" s="42" t="str">
        <f aca="false">VLOOKUP(A44,チーム!$A$2:$C$33,3,FALSE())</f>
        <v>（佐賀市）</v>
      </c>
      <c r="D44" s="66"/>
      <c r="E44" s="52"/>
      <c r="F44" s="60"/>
      <c r="G44" s="67"/>
      <c r="H44" s="58"/>
      <c r="I44" s="35"/>
      <c r="K44" s="87"/>
      <c r="L44" s="37"/>
      <c r="M44" s="35"/>
      <c r="N44" s="30"/>
      <c r="O44" s="35"/>
      <c r="P44" s="35"/>
      <c r="Q44" s="30"/>
      <c r="R44" s="82"/>
      <c r="S44" s="37"/>
      <c r="T44" s="68"/>
      <c r="U44" s="37"/>
      <c r="V44" s="49"/>
      <c r="W44" s="62"/>
      <c r="X44" s="68"/>
      <c r="Y44" s="64"/>
      <c r="Z44" s="69"/>
      <c r="AA44" s="69"/>
      <c r="AB44" s="30" t="n">
        <v>26</v>
      </c>
      <c r="AC44" s="31" t="str">
        <f aca="false">VLOOKUP(AB44,チーム!$A$2:$C$33,2,FALSE())</f>
        <v>T , f a r m</v>
      </c>
      <c r="AD44" s="42" t="str">
        <f aca="false">VLOOKUP(AB44,チーム!$A$2:$C$33,3,FALSE())</f>
        <v>（伊万里）</v>
      </c>
    </row>
    <row r="45" customFormat="false" ht="9.6" hidden="false" customHeight="true" outlineLevel="0" collapsed="false">
      <c r="A45" s="30"/>
      <c r="B45" s="31"/>
      <c r="C45" s="42"/>
      <c r="D45" s="8"/>
      <c r="E45" s="39"/>
      <c r="F45" s="70"/>
      <c r="G45" s="67"/>
      <c r="H45" s="37"/>
      <c r="I45" s="33"/>
      <c r="K45" s="87"/>
      <c r="L45" s="37"/>
      <c r="M45" s="35"/>
      <c r="N45" s="30"/>
      <c r="O45" s="35"/>
      <c r="P45" s="35"/>
      <c r="Q45" s="30"/>
      <c r="R45" s="82"/>
      <c r="S45" s="37"/>
      <c r="T45" s="71"/>
      <c r="U45" s="39"/>
      <c r="V45" s="51"/>
      <c r="W45" s="62"/>
      <c r="X45" s="71"/>
      <c r="Y45" s="37"/>
      <c r="Z45" s="49"/>
      <c r="AA45" s="49"/>
      <c r="AB45" s="30"/>
      <c r="AC45" s="31"/>
      <c r="AD45" s="42"/>
    </row>
    <row r="46" customFormat="false" ht="6.6" hidden="false" customHeight="true" outlineLevel="0" collapsed="false">
      <c r="A46" s="8"/>
      <c r="B46" s="54"/>
      <c r="C46" s="55"/>
      <c r="D46" s="55"/>
      <c r="E46" s="39"/>
      <c r="F46" s="56" t="s">
        <v>67</v>
      </c>
      <c r="G46" s="56"/>
      <c r="H46" s="37"/>
      <c r="I46" s="33"/>
      <c r="K46" s="87"/>
      <c r="L46" s="37"/>
      <c r="M46" s="35"/>
      <c r="N46" s="30"/>
      <c r="O46" s="81"/>
      <c r="P46" s="98"/>
      <c r="Q46" s="30"/>
      <c r="R46" s="82"/>
      <c r="S46" s="37"/>
      <c r="T46" s="71"/>
      <c r="U46" s="39"/>
      <c r="V46" s="51"/>
      <c r="W46" s="62"/>
      <c r="X46" s="58" t="s">
        <v>66</v>
      </c>
      <c r="Y46" s="58"/>
      <c r="Z46" s="37"/>
      <c r="AA46" s="38"/>
      <c r="AB46" s="8"/>
      <c r="AC46" s="74"/>
      <c r="AD46" s="55"/>
    </row>
    <row r="47" customFormat="false" ht="6.6" hidden="false" customHeight="true" outlineLevel="0" collapsed="false">
      <c r="A47" s="8"/>
      <c r="B47" s="54"/>
      <c r="C47" s="55"/>
      <c r="D47" s="55"/>
      <c r="E47" s="39"/>
      <c r="F47" s="56"/>
      <c r="G47" s="56"/>
      <c r="H47" s="72"/>
      <c r="I47" s="44"/>
      <c r="J47" s="58"/>
      <c r="K47" s="87"/>
      <c r="L47" s="37"/>
      <c r="M47" s="35"/>
      <c r="N47" s="30"/>
      <c r="O47" s="98"/>
      <c r="P47" s="98"/>
      <c r="Q47" s="30"/>
      <c r="R47" s="82"/>
      <c r="S47" s="37"/>
      <c r="T47" s="68"/>
      <c r="U47" s="62"/>
      <c r="V47" s="73"/>
      <c r="W47" s="64"/>
      <c r="X47" s="58"/>
      <c r="Y47" s="58"/>
      <c r="Z47" s="37"/>
      <c r="AA47" s="38"/>
      <c r="AB47" s="8"/>
      <c r="AC47" s="74"/>
      <c r="AD47" s="55"/>
    </row>
    <row r="48" customFormat="false" ht="6.6" hidden="false" customHeight="true" outlineLevel="0" collapsed="false">
      <c r="A48" s="30" t="n">
        <v>11</v>
      </c>
      <c r="B48" s="31" t="str">
        <f aca="false">VLOOKUP(A48,チーム!$A$2:$C$33,2,FALSE())</f>
        <v>納富分ソフトボールクラブ</v>
      </c>
      <c r="C48" s="42" t="str">
        <f aca="false">VLOOKUP(A48,チーム!$A$2:$C$33,3,FALSE())</f>
        <v>（鹿島）</v>
      </c>
      <c r="D48" s="8"/>
      <c r="E48" s="39"/>
      <c r="F48" s="70"/>
      <c r="G48" s="67"/>
      <c r="H48" s="37"/>
      <c r="I48" s="67"/>
      <c r="J48" s="58"/>
      <c r="K48" s="87"/>
      <c r="L48" s="37"/>
      <c r="M48" s="35"/>
      <c r="N48" s="30"/>
      <c r="O48" s="98"/>
      <c r="P48" s="98"/>
      <c r="Q48" s="30"/>
      <c r="R48" s="82"/>
      <c r="S48" s="37"/>
      <c r="T48" s="68"/>
      <c r="U48" s="62"/>
      <c r="V48" s="76"/>
      <c r="W48" s="62"/>
      <c r="X48" s="71"/>
      <c r="Y48" s="37"/>
      <c r="Z48" s="49"/>
      <c r="AA48" s="49"/>
      <c r="AB48" s="30" t="n">
        <v>27</v>
      </c>
      <c r="AC48" s="31" t="str">
        <f aca="false">VLOOKUP(AB48,チーム!$A$2:$C$33,2,FALSE())</f>
        <v>佐鉄 O S C</v>
      </c>
      <c r="AD48" s="42" t="str">
        <f aca="false">VLOOKUP(AB48,チーム!$A$2:$C$33,3,FALSE())</f>
        <v>（佐賀市）</v>
      </c>
    </row>
    <row r="49" customFormat="false" ht="9.6" hidden="false" customHeight="true" outlineLevel="0" collapsed="false">
      <c r="A49" s="30"/>
      <c r="B49" s="31"/>
      <c r="C49" s="42"/>
      <c r="D49" s="43"/>
      <c r="E49" s="44"/>
      <c r="F49" s="45"/>
      <c r="G49" s="67"/>
      <c r="H49" s="58"/>
      <c r="I49" s="67"/>
      <c r="J49" s="39"/>
      <c r="K49" s="87"/>
      <c r="L49" s="37"/>
      <c r="M49" s="35"/>
      <c r="N49" s="30"/>
      <c r="O49" s="98"/>
      <c r="P49" s="98"/>
      <c r="Q49" s="30"/>
      <c r="R49" s="82"/>
      <c r="S49" s="37"/>
      <c r="T49" s="68"/>
      <c r="U49" s="37"/>
      <c r="V49" s="76"/>
      <c r="W49" s="62"/>
      <c r="X49" s="68"/>
      <c r="Y49" s="52"/>
      <c r="Z49" s="53"/>
      <c r="AA49" s="53"/>
      <c r="AB49" s="30"/>
      <c r="AC49" s="31"/>
      <c r="AD49" s="42"/>
    </row>
    <row r="50" customFormat="false" ht="6.6" hidden="false" customHeight="true" outlineLevel="0" collapsed="false">
      <c r="A50" s="8"/>
      <c r="B50" s="54"/>
      <c r="C50" s="55"/>
      <c r="D50" s="56" t="s">
        <v>76</v>
      </c>
      <c r="E50" s="56"/>
      <c r="F50" s="45"/>
      <c r="G50" s="77"/>
      <c r="H50" s="58"/>
      <c r="I50" s="67"/>
      <c r="J50" s="39"/>
      <c r="K50" s="87"/>
      <c r="L50" s="37"/>
      <c r="M50" s="35"/>
      <c r="N50" s="30"/>
      <c r="O50" s="98"/>
      <c r="P50" s="98"/>
      <c r="Q50" s="30"/>
      <c r="R50" s="82"/>
      <c r="S50" s="37"/>
      <c r="T50" s="68"/>
      <c r="U50" s="37"/>
      <c r="V50" s="78"/>
      <c r="W50" s="62"/>
      <c r="X50" s="79"/>
      <c r="Y50" s="52"/>
      <c r="Z50" s="58" t="s">
        <v>77</v>
      </c>
      <c r="AA50" s="58"/>
      <c r="AB50" s="8"/>
      <c r="AC50" s="74"/>
      <c r="AD50" s="55"/>
    </row>
    <row r="51" customFormat="false" ht="6.6" hidden="false" customHeight="true" outlineLevel="0" collapsed="false">
      <c r="A51" s="8"/>
      <c r="B51" s="54"/>
      <c r="C51" s="55"/>
      <c r="D51" s="56"/>
      <c r="E51" s="56"/>
      <c r="F51" s="60"/>
      <c r="G51" s="80"/>
      <c r="H51" s="37"/>
      <c r="I51" s="67"/>
      <c r="J51" s="39"/>
      <c r="K51" s="87"/>
      <c r="L51" s="37"/>
      <c r="M51" s="35"/>
      <c r="N51" s="30"/>
      <c r="O51" s="98"/>
      <c r="P51" s="98"/>
      <c r="Q51" s="30"/>
      <c r="R51" s="82"/>
      <c r="S51" s="37"/>
      <c r="T51" s="68"/>
      <c r="U51" s="37"/>
      <c r="V51" s="78"/>
      <c r="W51" s="37"/>
      <c r="X51" s="50"/>
      <c r="Y51" s="64"/>
      <c r="Z51" s="58"/>
      <c r="AA51" s="58"/>
      <c r="AB51" s="8"/>
      <c r="AC51" s="17"/>
      <c r="AD51" s="55"/>
    </row>
    <row r="52" customFormat="false" ht="6.6" hidden="false" customHeight="true" outlineLevel="0" collapsed="false">
      <c r="A52" s="30" t="n">
        <v>12</v>
      </c>
      <c r="B52" s="31" t="str">
        <f aca="false">VLOOKUP(A52,チーム!$A$2:$C$33,2,FALSE())</f>
        <v>ひより</v>
      </c>
      <c r="C52" s="42" t="str">
        <f aca="false">VLOOKUP(A52,チーム!$A$2:$C$33,3,FALSE())</f>
        <v>（武雄）</v>
      </c>
      <c r="D52" s="66"/>
      <c r="E52" s="52"/>
      <c r="F52" s="60"/>
      <c r="G52" s="81"/>
      <c r="H52" s="37"/>
      <c r="I52" s="67"/>
      <c r="J52" s="39"/>
      <c r="K52" s="87"/>
      <c r="L52" s="58"/>
      <c r="M52" s="35"/>
      <c r="N52" s="30"/>
      <c r="O52" s="98"/>
      <c r="P52" s="98"/>
      <c r="Q52" s="30"/>
      <c r="R52" s="82"/>
      <c r="S52" s="37"/>
      <c r="T52" s="68"/>
      <c r="U52" s="37"/>
      <c r="V52" s="76"/>
      <c r="W52" s="37"/>
      <c r="X52" s="50"/>
      <c r="Y52" s="64"/>
      <c r="Z52" s="69"/>
      <c r="AA52" s="69"/>
      <c r="AB52" s="30" t="n">
        <v>28</v>
      </c>
      <c r="AC52" s="31" t="str">
        <f aca="false">VLOOKUP(AB52,チーム!$A$2:$C$33,2,FALSE())</f>
        <v>唐津ガス</v>
      </c>
      <c r="AD52" s="42" t="str">
        <f aca="false">VLOOKUP(AB52,チーム!$A$2:$C$33,3,FALSE())</f>
        <v>（唐津）</v>
      </c>
    </row>
    <row r="53" customFormat="false" ht="9.6" hidden="false" customHeight="true" outlineLevel="0" collapsed="false">
      <c r="A53" s="30"/>
      <c r="B53" s="31"/>
      <c r="C53" s="42"/>
      <c r="D53" s="8"/>
      <c r="E53" s="39"/>
      <c r="F53" s="70"/>
      <c r="G53" s="35"/>
      <c r="H53" s="37"/>
      <c r="I53" s="67"/>
      <c r="J53" s="39"/>
      <c r="K53" s="87"/>
      <c r="L53" s="58"/>
      <c r="M53" s="35"/>
      <c r="N53" s="30"/>
      <c r="O53" s="98"/>
      <c r="P53" s="98"/>
      <c r="Q53" s="30"/>
      <c r="R53" s="82"/>
      <c r="S53" s="62"/>
      <c r="T53" s="68"/>
      <c r="U53" s="37"/>
      <c r="V53" s="76"/>
      <c r="W53" s="37"/>
      <c r="X53" s="40"/>
      <c r="Y53" s="37"/>
      <c r="Z53" s="49"/>
      <c r="AA53" s="49"/>
      <c r="AB53" s="30"/>
      <c r="AC53" s="31"/>
      <c r="AD53" s="42"/>
    </row>
    <row r="54" customFormat="false" ht="6.6" hidden="false" customHeight="true" outlineLevel="0" collapsed="false">
      <c r="A54" s="8"/>
      <c r="B54" s="54"/>
      <c r="C54" s="55"/>
      <c r="D54" s="55"/>
      <c r="E54" s="39"/>
      <c r="F54" s="70"/>
      <c r="G54" s="30"/>
      <c r="H54" s="62" t="s">
        <v>75</v>
      </c>
      <c r="I54" s="62"/>
      <c r="J54" s="39"/>
      <c r="K54" s="100"/>
      <c r="L54" s="58"/>
      <c r="M54" s="35"/>
      <c r="N54" s="30"/>
      <c r="O54" s="98"/>
      <c r="P54" s="98"/>
      <c r="Q54" s="30"/>
      <c r="R54" s="82"/>
      <c r="S54" s="62"/>
      <c r="T54" s="79"/>
      <c r="U54" s="37"/>
      <c r="V54" s="58" t="s">
        <v>74</v>
      </c>
      <c r="W54" s="58"/>
      <c r="X54" s="84"/>
      <c r="Y54" s="37"/>
      <c r="Z54" s="49"/>
      <c r="AA54" s="38"/>
      <c r="AB54" s="8"/>
      <c r="AC54" s="17"/>
      <c r="AD54" s="55"/>
    </row>
    <row r="55" customFormat="false" ht="6.6" hidden="false" customHeight="true" outlineLevel="0" collapsed="false">
      <c r="A55" s="8"/>
      <c r="B55" s="54"/>
      <c r="C55" s="55"/>
      <c r="D55" s="55"/>
      <c r="E55" s="39"/>
      <c r="F55" s="70"/>
      <c r="G55" s="30"/>
      <c r="H55" s="62"/>
      <c r="I55" s="62"/>
      <c r="J55" s="72"/>
      <c r="K55" s="36"/>
      <c r="L55" s="37"/>
      <c r="M55" s="35"/>
      <c r="N55" s="30"/>
      <c r="O55" s="98"/>
      <c r="P55" s="98"/>
      <c r="Q55" s="30"/>
      <c r="R55" s="82"/>
      <c r="S55" s="37"/>
      <c r="T55" s="50"/>
      <c r="U55" s="72"/>
      <c r="V55" s="58"/>
      <c r="W55" s="58"/>
      <c r="X55" s="84"/>
      <c r="Y55" s="37"/>
      <c r="Z55" s="49"/>
      <c r="AA55" s="38"/>
      <c r="AB55" s="8"/>
      <c r="AC55" s="101"/>
      <c r="AD55" s="55"/>
    </row>
    <row r="56" customFormat="false" ht="6.6" hidden="false" customHeight="true" outlineLevel="0" collapsed="false">
      <c r="A56" s="30" t="n">
        <v>13</v>
      </c>
      <c r="B56" s="31" t="str">
        <f aca="false">VLOOKUP(A56,チーム!$A$2:$C$33,2,FALSE())</f>
        <v>大丸スポーツ</v>
      </c>
      <c r="C56" s="42" t="str">
        <f aca="false">VLOOKUP(A56,チーム!$A$2:$C$33,3,FALSE())</f>
        <v>（多久）</v>
      </c>
      <c r="D56" s="8"/>
      <c r="E56" s="33"/>
      <c r="F56" s="70"/>
      <c r="G56" s="35"/>
      <c r="H56" s="30"/>
      <c r="I56" s="67"/>
      <c r="J56" s="37"/>
      <c r="K56" s="36"/>
      <c r="L56" s="37"/>
      <c r="M56" s="35"/>
      <c r="N56" s="30"/>
      <c r="O56" s="98"/>
      <c r="P56" s="98"/>
      <c r="Q56" s="30"/>
      <c r="R56" s="82"/>
      <c r="S56" s="37"/>
      <c r="T56" s="50"/>
      <c r="U56" s="37"/>
      <c r="V56" s="78"/>
      <c r="W56" s="37"/>
      <c r="X56" s="40"/>
      <c r="Y56" s="39"/>
      <c r="Z56" s="41"/>
      <c r="AA56" s="41"/>
      <c r="AB56" s="30" t="n">
        <v>29</v>
      </c>
      <c r="AC56" s="31" t="str">
        <f aca="false">VLOOKUP(AB56,チーム!$A$2:$C$33,2,FALSE())</f>
        <v>川久保愛好</v>
      </c>
      <c r="AD56" s="42" t="str">
        <f aca="false">VLOOKUP(AB56,チーム!$A$2:$C$33,3,FALSE())</f>
        <v>（佐賀市）</v>
      </c>
    </row>
    <row r="57" customFormat="false" ht="9.6" hidden="false" customHeight="true" outlineLevel="0" collapsed="false">
      <c r="A57" s="30"/>
      <c r="B57" s="31"/>
      <c r="C57" s="42"/>
      <c r="D57" s="43"/>
      <c r="E57" s="44"/>
      <c r="F57" s="45"/>
      <c r="G57" s="35"/>
      <c r="H57" s="30"/>
      <c r="I57" s="67"/>
      <c r="J57" s="37"/>
      <c r="K57" s="36"/>
      <c r="L57" s="37"/>
      <c r="M57" s="35"/>
      <c r="N57" s="30"/>
      <c r="O57" s="98"/>
      <c r="P57" s="98"/>
      <c r="Q57" s="30"/>
      <c r="R57" s="82"/>
      <c r="S57" s="37"/>
      <c r="T57" s="40"/>
      <c r="U57" s="37"/>
      <c r="V57" s="76"/>
      <c r="W57" s="37"/>
      <c r="X57" s="50"/>
      <c r="Y57" s="52"/>
      <c r="Z57" s="53"/>
      <c r="AA57" s="53"/>
      <c r="AB57" s="30"/>
      <c r="AC57" s="31"/>
      <c r="AD57" s="42"/>
    </row>
    <row r="58" customFormat="false" ht="6.6" hidden="false" customHeight="true" outlineLevel="0" collapsed="false">
      <c r="A58" s="8"/>
      <c r="B58" s="54"/>
      <c r="C58" s="55"/>
      <c r="D58" s="56" t="s">
        <v>72</v>
      </c>
      <c r="E58" s="56"/>
      <c r="F58" s="45"/>
      <c r="G58" s="35"/>
      <c r="H58" s="30"/>
      <c r="I58" s="67"/>
      <c r="J58" s="37"/>
      <c r="K58" s="36"/>
      <c r="L58" s="37"/>
      <c r="M58" s="35"/>
      <c r="N58" s="30"/>
      <c r="O58" s="98"/>
      <c r="P58" s="98"/>
      <c r="Q58" s="30"/>
      <c r="R58" s="82"/>
      <c r="S58" s="37"/>
      <c r="T58" s="40"/>
      <c r="U58" s="37"/>
      <c r="V58" s="76"/>
      <c r="W58" s="37"/>
      <c r="X58" s="50"/>
      <c r="Y58" s="52"/>
      <c r="Z58" s="58" t="s">
        <v>73</v>
      </c>
      <c r="AA58" s="58"/>
      <c r="AB58" s="8" t="n">
        <v>4</v>
      </c>
      <c r="AC58" s="59"/>
      <c r="AD58" s="55"/>
    </row>
    <row r="59" customFormat="false" ht="6.6" hidden="false" customHeight="true" outlineLevel="0" collapsed="false">
      <c r="A59" s="8"/>
      <c r="B59" s="54"/>
      <c r="C59" s="55"/>
      <c r="D59" s="56"/>
      <c r="E59" s="56"/>
      <c r="F59" s="60"/>
      <c r="G59" s="44"/>
      <c r="H59" s="58"/>
      <c r="I59" s="56"/>
      <c r="J59" s="84"/>
      <c r="K59" s="35"/>
      <c r="L59" s="37"/>
      <c r="M59" s="35"/>
      <c r="N59" s="30"/>
      <c r="O59" s="98"/>
      <c r="P59" s="98"/>
      <c r="Q59" s="30"/>
      <c r="R59" s="82"/>
      <c r="S59" s="37"/>
      <c r="T59" s="50"/>
      <c r="U59" s="37"/>
      <c r="V59" s="76"/>
      <c r="W59" s="62"/>
      <c r="X59" s="63"/>
      <c r="Y59" s="64"/>
      <c r="Z59" s="58"/>
      <c r="AA59" s="58"/>
      <c r="AB59" s="8"/>
      <c r="AC59" s="74"/>
      <c r="AD59" s="55"/>
    </row>
    <row r="60" customFormat="false" ht="6.6" hidden="false" customHeight="true" outlineLevel="0" collapsed="false">
      <c r="A60" s="30" t="n">
        <v>14</v>
      </c>
      <c r="B60" s="31" t="str">
        <f aca="false">VLOOKUP(A60,チーム!$A$2:$C$33,2,FALSE())</f>
        <v>W S S</v>
      </c>
      <c r="C60" s="42" t="str">
        <f aca="false">VLOOKUP(A60,チーム!$A$2:$C$33,3,FALSE())</f>
        <v>（基山）</v>
      </c>
      <c r="D60" s="66"/>
      <c r="E60" s="52"/>
      <c r="F60" s="60"/>
      <c r="G60" s="67"/>
      <c r="H60" s="58"/>
      <c r="I60" s="56"/>
      <c r="J60" s="84"/>
      <c r="K60" s="35"/>
      <c r="L60" s="37"/>
      <c r="M60" s="35"/>
      <c r="N60" s="30"/>
      <c r="O60" s="98"/>
      <c r="P60" s="98"/>
      <c r="Q60" s="30"/>
      <c r="R60" s="82"/>
      <c r="S60" s="37"/>
      <c r="T60" s="50"/>
      <c r="U60" s="37"/>
      <c r="V60" s="76"/>
      <c r="W60" s="62"/>
      <c r="X60" s="68"/>
      <c r="Y60" s="64"/>
      <c r="Z60" s="69"/>
      <c r="AA60" s="69"/>
      <c r="AB60" s="30" t="n">
        <v>30</v>
      </c>
      <c r="AC60" s="31" t="str">
        <f aca="false">VLOOKUP(AB60,チーム!$A$2:$C$33,2,FALSE())</f>
        <v>山内クラブ</v>
      </c>
      <c r="AD60" s="42" t="str">
        <f aca="false">VLOOKUP(AB60,チーム!$A$2:$C$33,3,FALSE())</f>
        <v>（武雄）</v>
      </c>
    </row>
    <row r="61" customFormat="false" ht="9.6" hidden="false" customHeight="true" outlineLevel="0" collapsed="false">
      <c r="A61" s="30"/>
      <c r="B61" s="31"/>
      <c r="C61" s="42"/>
      <c r="D61" s="8"/>
      <c r="E61" s="39"/>
      <c r="F61" s="70"/>
      <c r="G61" s="67"/>
      <c r="H61" s="37"/>
      <c r="I61" s="67"/>
      <c r="J61" s="102"/>
      <c r="K61" s="81"/>
      <c r="L61" s="37"/>
      <c r="M61" s="35"/>
      <c r="N61" s="30"/>
      <c r="O61" s="98"/>
      <c r="P61" s="98"/>
      <c r="Q61" s="30"/>
      <c r="R61" s="82"/>
      <c r="S61" s="37"/>
      <c r="T61" s="50"/>
      <c r="U61" s="62"/>
      <c r="V61" s="78"/>
      <c r="W61" s="62"/>
      <c r="X61" s="71"/>
      <c r="Y61" s="37"/>
      <c r="Z61" s="49"/>
      <c r="AA61" s="49"/>
      <c r="AB61" s="30"/>
      <c r="AC61" s="31"/>
      <c r="AD61" s="42"/>
    </row>
    <row r="62" customFormat="false" ht="6.6" hidden="false" customHeight="true" outlineLevel="0" collapsed="false">
      <c r="A62" s="8"/>
      <c r="B62" s="54"/>
      <c r="C62" s="55"/>
      <c r="D62" s="55"/>
      <c r="E62" s="39"/>
      <c r="F62" s="56" t="s">
        <v>71</v>
      </c>
      <c r="G62" s="56"/>
      <c r="H62" s="37"/>
      <c r="I62" s="77"/>
      <c r="J62" s="102"/>
      <c r="K62" s="81"/>
      <c r="L62" s="37"/>
      <c r="M62" s="35"/>
      <c r="N62" s="30"/>
      <c r="O62" s="98"/>
      <c r="P62" s="98"/>
      <c r="Q62" s="30"/>
      <c r="R62" s="82"/>
      <c r="S62" s="37"/>
      <c r="T62" s="50"/>
      <c r="U62" s="62"/>
      <c r="V62" s="90"/>
      <c r="W62" s="62"/>
      <c r="X62" s="58" t="s">
        <v>70</v>
      </c>
      <c r="Y62" s="58"/>
      <c r="Z62" s="37"/>
      <c r="AA62" s="38"/>
      <c r="AB62" s="8"/>
      <c r="AC62" s="74"/>
      <c r="AD62" s="55"/>
    </row>
    <row r="63" customFormat="false" ht="6.6" hidden="false" customHeight="true" outlineLevel="0" collapsed="false">
      <c r="A63" s="8"/>
      <c r="B63" s="54"/>
      <c r="C63" s="55"/>
      <c r="D63" s="55"/>
      <c r="E63" s="39"/>
      <c r="F63" s="56"/>
      <c r="G63" s="56"/>
      <c r="H63" s="72"/>
      <c r="I63" s="35"/>
      <c r="J63" s="84"/>
      <c r="K63" s="35"/>
      <c r="L63" s="37"/>
      <c r="M63" s="35"/>
      <c r="N63" s="30"/>
      <c r="O63" s="98"/>
      <c r="P63" s="98"/>
      <c r="Q63" s="30"/>
      <c r="R63" s="82"/>
      <c r="S63" s="37"/>
      <c r="T63" s="50"/>
      <c r="U63" s="37"/>
      <c r="V63" s="82"/>
      <c r="W63" s="64"/>
      <c r="X63" s="58"/>
      <c r="Y63" s="58"/>
      <c r="Z63" s="37"/>
      <c r="AA63" s="38"/>
      <c r="AB63" s="8"/>
      <c r="AC63" s="74"/>
      <c r="AD63" s="55"/>
    </row>
    <row r="64" customFormat="false" ht="6.6" hidden="false" customHeight="true" outlineLevel="0" collapsed="false">
      <c r="A64" s="30" t="n">
        <v>15</v>
      </c>
      <c r="B64" s="31" t="str">
        <f aca="false">VLOOKUP(A64,チーム!$A$2:$C$33,2,FALSE())</f>
        <v>ファミリーズ</v>
      </c>
      <c r="C64" s="42" t="str">
        <f aca="false">VLOOKUP(A64,チーム!$A$2:$C$33,3,FALSE())</f>
        <v>（鳥栖）</v>
      </c>
      <c r="D64" s="8"/>
      <c r="E64" s="39"/>
      <c r="F64" s="70"/>
      <c r="G64" s="67"/>
      <c r="H64" s="37"/>
      <c r="I64" s="35"/>
      <c r="J64" s="84"/>
      <c r="K64" s="35"/>
      <c r="L64" s="37"/>
      <c r="M64" s="35"/>
      <c r="N64" s="30"/>
      <c r="O64" s="98"/>
      <c r="P64" s="98"/>
      <c r="Q64" s="30"/>
      <c r="R64" s="82"/>
      <c r="S64" s="37"/>
      <c r="T64" s="50"/>
      <c r="U64" s="37"/>
      <c r="V64" s="82"/>
      <c r="W64" s="62"/>
      <c r="X64" s="71"/>
      <c r="Y64" s="37"/>
      <c r="Z64" s="49"/>
      <c r="AA64" s="49"/>
      <c r="AB64" s="30" t="n">
        <v>31</v>
      </c>
      <c r="AC64" s="31" t="str">
        <f aca="false">VLOOKUP(AB64,チーム!$A$2:$C$33,2,FALSE())</f>
        <v>K T クラブ</v>
      </c>
      <c r="AD64" s="42" t="str">
        <f aca="false">VLOOKUP(AB64,チーム!$A$2:$C$33,3,FALSE())</f>
        <v>（鳥栖）</v>
      </c>
    </row>
    <row r="65" customFormat="false" ht="9.6" hidden="false" customHeight="true" outlineLevel="0" collapsed="false">
      <c r="A65" s="30"/>
      <c r="B65" s="31"/>
      <c r="C65" s="42"/>
      <c r="D65" s="43"/>
      <c r="E65" s="44"/>
      <c r="F65" s="45"/>
      <c r="G65" s="67"/>
      <c r="H65" s="58"/>
      <c r="I65" s="30"/>
      <c r="J65" s="84"/>
      <c r="K65" s="35"/>
      <c r="L65" s="37"/>
      <c r="M65" s="35"/>
      <c r="N65" s="30"/>
      <c r="O65" s="98"/>
      <c r="P65" s="98"/>
      <c r="Q65" s="30"/>
      <c r="R65" s="82"/>
      <c r="S65" s="37"/>
      <c r="T65" s="50"/>
      <c r="U65" s="37"/>
      <c r="V65" s="82"/>
      <c r="W65" s="62"/>
      <c r="X65" s="68"/>
      <c r="Y65" s="52"/>
      <c r="Z65" s="53"/>
      <c r="AA65" s="53"/>
      <c r="AB65" s="30"/>
      <c r="AC65" s="31"/>
      <c r="AD65" s="42"/>
    </row>
    <row r="66" customFormat="false" ht="6.6" hidden="false" customHeight="true" outlineLevel="0" collapsed="false">
      <c r="A66" s="8"/>
      <c r="B66" s="54"/>
      <c r="C66" s="55"/>
      <c r="D66" s="56" t="s">
        <v>80</v>
      </c>
      <c r="E66" s="56"/>
      <c r="F66" s="45"/>
      <c r="G66" s="77"/>
      <c r="H66" s="58"/>
      <c r="I66" s="30"/>
      <c r="J66" s="84"/>
      <c r="K66" s="35"/>
      <c r="L66" s="37"/>
      <c r="M66" s="35"/>
      <c r="N66" s="30"/>
      <c r="O66" s="98"/>
      <c r="P66" s="98"/>
      <c r="Q66" s="30"/>
      <c r="R66" s="82"/>
      <c r="S66" s="37"/>
      <c r="T66" s="40"/>
      <c r="U66" s="37"/>
      <c r="V66" s="82"/>
      <c r="W66" s="62"/>
      <c r="X66" s="79"/>
      <c r="Y66" s="52"/>
      <c r="Z66" s="58" t="s">
        <v>81</v>
      </c>
      <c r="AA66" s="58"/>
      <c r="AB66" s="8"/>
      <c r="AC66" s="74"/>
      <c r="AD66" s="55"/>
    </row>
    <row r="67" customFormat="false" ht="6.6" hidden="false" customHeight="true" outlineLevel="0" collapsed="false">
      <c r="A67" s="8"/>
      <c r="B67" s="54"/>
      <c r="C67" s="55"/>
      <c r="D67" s="56"/>
      <c r="E67" s="56"/>
      <c r="F67" s="60"/>
      <c r="G67" s="80"/>
      <c r="H67" s="37"/>
      <c r="I67" s="35"/>
      <c r="J67" s="84"/>
      <c r="K67" s="35"/>
      <c r="L67" s="37"/>
      <c r="M67" s="35"/>
      <c r="N67" s="30"/>
      <c r="O67" s="98"/>
      <c r="P67" s="98"/>
      <c r="Q67" s="30"/>
      <c r="R67" s="82"/>
      <c r="S67" s="37"/>
      <c r="T67" s="40"/>
      <c r="U67" s="37"/>
      <c r="V67" s="82"/>
      <c r="W67" s="37"/>
      <c r="X67" s="50"/>
      <c r="Y67" s="64"/>
      <c r="Z67" s="58"/>
      <c r="AA67" s="58"/>
      <c r="AB67" s="8"/>
      <c r="AC67" s="74"/>
      <c r="AD67" s="55"/>
    </row>
    <row r="68" customFormat="false" ht="6.6" hidden="false" customHeight="true" outlineLevel="0" collapsed="false">
      <c r="A68" s="30" t="n">
        <v>16</v>
      </c>
      <c r="B68" s="31" t="str">
        <f aca="false">VLOOKUP(A68,チーム!$A$2:$C$33,2,FALSE())</f>
        <v>ナースリング</v>
      </c>
      <c r="C68" s="42" t="str">
        <f aca="false">VLOOKUP(A68,チーム!$A$2:$C$33,3,FALSE())</f>
        <v>（伊万里）</v>
      </c>
      <c r="D68" s="66"/>
      <c r="E68" s="52"/>
      <c r="F68" s="60"/>
      <c r="G68" s="103"/>
      <c r="H68" s="37"/>
      <c r="I68" s="35"/>
      <c r="J68" s="84"/>
      <c r="K68" s="35"/>
      <c r="L68" s="37"/>
      <c r="M68" s="35"/>
      <c r="N68" s="30"/>
      <c r="O68" s="104"/>
      <c r="P68" s="104"/>
      <c r="Q68" s="30"/>
      <c r="R68" s="82"/>
      <c r="S68" s="37"/>
      <c r="T68" s="50"/>
      <c r="U68" s="37"/>
      <c r="V68" s="82"/>
      <c r="W68" s="37"/>
      <c r="X68" s="50"/>
      <c r="Y68" s="64"/>
      <c r="Z68" s="69"/>
      <c r="AA68" s="69"/>
      <c r="AB68" s="30" t="n">
        <v>32</v>
      </c>
      <c r="AC68" s="31" t="str">
        <f aca="false">VLOOKUP(AB68,チーム!$A$2:$C$33,2,FALSE())</f>
        <v>I P クラブ</v>
      </c>
      <c r="AD68" s="42" t="str">
        <f aca="false">VLOOKUP(AB68,チーム!$A$2:$C$33,3,FALSE())</f>
        <v>（伊万里準）</v>
      </c>
    </row>
    <row r="69" customFormat="false" ht="9.6" hidden="false" customHeight="true" outlineLevel="0" collapsed="false">
      <c r="A69" s="30"/>
      <c r="B69" s="31"/>
      <c r="C69" s="42"/>
      <c r="D69" s="8"/>
      <c r="E69" s="39"/>
      <c r="F69" s="38"/>
      <c r="G69" s="36"/>
      <c r="H69" s="37"/>
      <c r="I69" s="35"/>
      <c r="J69" s="84"/>
      <c r="K69" s="35"/>
      <c r="L69" s="37"/>
      <c r="M69" s="35"/>
      <c r="N69" s="49"/>
      <c r="O69" s="105"/>
      <c r="P69" s="98"/>
      <c r="Q69" s="98"/>
      <c r="R69" s="37"/>
      <c r="S69" s="37"/>
      <c r="T69" s="50"/>
      <c r="U69" s="37"/>
      <c r="V69" s="49"/>
      <c r="W69" s="37"/>
      <c r="X69" s="40"/>
      <c r="Y69" s="37"/>
      <c r="Z69" s="49"/>
      <c r="AA69" s="49"/>
      <c r="AB69" s="30"/>
      <c r="AC69" s="31"/>
      <c r="AD69" s="42"/>
    </row>
    <row r="70" customFormat="false" ht="7.2" hidden="false" customHeight="true" outlineLevel="0" collapsed="false">
      <c r="A70" s="8"/>
      <c r="B70" s="54"/>
      <c r="C70" s="55"/>
      <c r="D70" s="55"/>
      <c r="E70" s="37"/>
      <c r="F70" s="38"/>
      <c r="G70" s="36"/>
      <c r="H70" s="37"/>
      <c r="I70" s="35"/>
      <c r="J70" s="84"/>
      <c r="K70" s="30"/>
      <c r="L70" s="37"/>
      <c r="M70" s="37"/>
      <c r="N70" s="105"/>
      <c r="O70" s="105"/>
      <c r="P70" s="98"/>
      <c r="Q70" s="98"/>
      <c r="R70" s="37"/>
      <c r="S70" s="37"/>
      <c r="T70" s="84"/>
      <c r="U70" s="39"/>
      <c r="V70" s="82"/>
      <c r="W70" s="37"/>
      <c r="X70" s="40"/>
      <c r="Y70" s="37"/>
      <c r="Z70" s="49"/>
      <c r="AA70" s="38"/>
      <c r="AB70" s="8"/>
      <c r="AC70" s="74"/>
      <c r="AD70" s="55"/>
    </row>
    <row r="71" customFormat="false" ht="6.6" hidden="false" customHeight="true" outlineLevel="0" collapsed="false">
      <c r="A71" s="8"/>
      <c r="B71" s="106"/>
      <c r="C71" s="107"/>
      <c r="D71" s="81"/>
      <c r="E71" s="81"/>
      <c r="F71" s="81"/>
      <c r="G71" s="81"/>
      <c r="I71" s="33"/>
      <c r="J71" s="30"/>
      <c r="K71" s="30"/>
      <c r="L71" s="30"/>
      <c r="M71" s="30"/>
      <c r="N71" s="30"/>
      <c r="O71" s="30"/>
      <c r="P71" s="30"/>
      <c r="Q71" s="30"/>
      <c r="R71" s="30"/>
      <c r="S71" s="30"/>
      <c r="AB71" s="8"/>
      <c r="AC71" s="8"/>
      <c r="AD71" s="55"/>
    </row>
    <row r="72" customFormat="false" ht="12" hidden="false" customHeight="true" outlineLevel="0" collapsed="false">
      <c r="A72" s="108" t="s">
        <v>82</v>
      </c>
      <c r="B72" s="54"/>
      <c r="C72" s="107"/>
      <c r="D72" s="81"/>
      <c r="E72" s="81"/>
      <c r="F72" s="108"/>
      <c r="G72" s="108"/>
      <c r="I72" s="108"/>
      <c r="J72" s="30"/>
      <c r="K72" s="30"/>
      <c r="L72" s="30"/>
      <c r="M72" s="30"/>
      <c r="N72" s="30"/>
      <c r="O72" s="30"/>
      <c r="P72" s="30"/>
      <c r="Q72" s="30"/>
      <c r="R72" s="30"/>
      <c r="S72" s="30"/>
      <c r="AB72" s="8"/>
      <c r="AC72" s="8"/>
      <c r="AD72" s="55"/>
    </row>
    <row r="73" customFormat="false" ht="12" hidden="false" customHeight="true" outlineLevel="0" collapsed="false">
      <c r="A73" s="8"/>
      <c r="B73" s="54"/>
      <c r="C73" s="108"/>
      <c r="D73" s="8"/>
      <c r="E73" s="108"/>
      <c r="F73" s="108"/>
      <c r="G73" s="108"/>
      <c r="I73" s="108"/>
      <c r="J73" s="30"/>
      <c r="K73" s="81"/>
      <c r="L73" s="30"/>
      <c r="M73" s="81"/>
      <c r="N73" s="30"/>
      <c r="O73" s="81"/>
      <c r="P73" s="81"/>
      <c r="Q73" s="30"/>
      <c r="R73" s="81"/>
      <c r="S73" s="30"/>
      <c r="T73" s="109"/>
      <c r="U73" s="30"/>
      <c r="V73" s="109"/>
      <c r="W73" s="30"/>
      <c r="X73" s="109"/>
      <c r="Z73" s="109"/>
      <c r="AA73" s="109"/>
      <c r="AB73" s="8"/>
      <c r="AC73" s="55"/>
      <c r="AD73" s="8"/>
    </row>
    <row r="74" customFormat="false" ht="6.6" hidden="false" customHeight="true" outlineLevel="0" collapsed="false">
      <c r="A74" s="8"/>
      <c r="B74" s="54"/>
      <c r="C74" s="8"/>
      <c r="D74" s="8"/>
      <c r="E74" s="108"/>
      <c r="F74" s="108"/>
      <c r="G74" s="108"/>
      <c r="I74" s="108"/>
      <c r="J74" s="30"/>
      <c r="K74" s="81"/>
      <c r="L74" s="30"/>
      <c r="M74" s="81"/>
      <c r="N74" s="30"/>
      <c r="O74" s="81"/>
      <c r="P74" s="81"/>
      <c r="Q74" s="30"/>
      <c r="R74" s="81"/>
      <c r="S74" s="30"/>
      <c r="T74" s="109"/>
      <c r="U74" s="30"/>
      <c r="V74" s="109"/>
      <c r="W74" s="30"/>
      <c r="X74" s="109"/>
      <c r="Z74" s="109"/>
      <c r="AA74" s="109"/>
      <c r="AB74" s="8"/>
      <c r="AC74" s="55"/>
      <c r="AD74" s="8"/>
    </row>
    <row r="75" customFormat="false" ht="6.6" hidden="false" customHeight="true" outlineLevel="0" collapsed="false">
      <c r="A75" s="8"/>
      <c r="B75" s="55"/>
      <c r="C75" s="55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1"/>
      <c r="U75" s="110"/>
      <c r="V75" s="111"/>
      <c r="W75" s="110"/>
      <c r="X75" s="111"/>
      <c r="Y75" s="110"/>
      <c r="Z75" s="111"/>
      <c r="AA75" s="111"/>
      <c r="AB75" s="112"/>
    </row>
    <row r="76" customFormat="false" ht="6.6" hidden="false" customHeight="true" outlineLevel="0" collapsed="false"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1"/>
      <c r="U76" s="110"/>
      <c r="V76" s="111"/>
      <c r="W76" s="110"/>
      <c r="X76" s="111"/>
      <c r="Y76" s="110"/>
      <c r="Z76" s="111"/>
      <c r="AA76" s="111"/>
      <c r="AB76" s="112"/>
    </row>
  </sheetData>
  <mergeCells count="199">
    <mergeCell ref="D1:AB2"/>
    <mergeCell ref="G5:S5"/>
    <mergeCell ref="D7:F7"/>
    <mergeCell ref="G7:J7"/>
    <mergeCell ref="K7:T7"/>
    <mergeCell ref="U7:X7"/>
    <mergeCell ref="Y7:AA7"/>
    <mergeCell ref="A8:A9"/>
    <mergeCell ref="B8:B9"/>
    <mergeCell ref="C8:C9"/>
    <mergeCell ref="AB8:AB9"/>
    <mergeCell ref="AC8:AC9"/>
    <mergeCell ref="AD8:AD9"/>
    <mergeCell ref="F9:F10"/>
    <mergeCell ref="Y9:Y10"/>
    <mergeCell ref="D10:E11"/>
    <mergeCell ref="Q10:R20"/>
    <mergeCell ref="Z10:AA11"/>
    <mergeCell ref="AB10:AB11"/>
    <mergeCell ref="F11:F12"/>
    <mergeCell ref="H11:H12"/>
    <mergeCell ref="O11:P32"/>
    <mergeCell ref="W11:W12"/>
    <mergeCell ref="Y11:Y12"/>
    <mergeCell ref="A12:A13"/>
    <mergeCell ref="B12:B13"/>
    <mergeCell ref="C12:C13"/>
    <mergeCell ref="AB12:AB13"/>
    <mergeCell ref="AC12:AC13"/>
    <mergeCell ref="AD12:AD13"/>
    <mergeCell ref="F14:G15"/>
    <mergeCell ref="X14:Y15"/>
    <mergeCell ref="J15:J16"/>
    <mergeCell ref="U15:U16"/>
    <mergeCell ref="A16:A17"/>
    <mergeCell ref="B16:B17"/>
    <mergeCell ref="C16:C17"/>
    <mergeCell ref="AB16:AB17"/>
    <mergeCell ref="AC16:AC17"/>
    <mergeCell ref="AD16:AD17"/>
    <mergeCell ref="F17:F18"/>
    <mergeCell ref="H17:H18"/>
    <mergeCell ref="W17:W18"/>
    <mergeCell ref="Y17:Y18"/>
    <mergeCell ref="D18:E19"/>
    <mergeCell ref="Z18:AA19"/>
    <mergeCell ref="F19:F20"/>
    <mergeCell ref="Y19:Y20"/>
    <mergeCell ref="A20:A21"/>
    <mergeCell ref="B20:B21"/>
    <mergeCell ref="C20:C21"/>
    <mergeCell ref="AB20:AB21"/>
    <mergeCell ref="AC20:AC21"/>
    <mergeCell ref="AD20:AD21"/>
    <mergeCell ref="H22:I23"/>
    <mergeCell ref="V22:W23"/>
    <mergeCell ref="L23:L24"/>
    <mergeCell ref="S23:S24"/>
    <mergeCell ref="A24:A25"/>
    <mergeCell ref="B24:B25"/>
    <mergeCell ref="C24:C25"/>
    <mergeCell ref="AB24:AB25"/>
    <mergeCell ref="AC24:AC25"/>
    <mergeCell ref="AD24:AD25"/>
    <mergeCell ref="F25:F26"/>
    <mergeCell ref="Y25:Y26"/>
    <mergeCell ref="D26:E27"/>
    <mergeCell ref="Z26:AA27"/>
    <mergeCell ref="F27:F28"/>
    <mergeCell ref="H27:H28"/>
    <mergeCell ref="W27:W28"/>
    <mergeCell ref="Y27:Y28"/>
    <mergeCell ref="A28:A29"/>
    <mergeCell ref="B28:B29"/>
    <mergeCell ref="C28:C29"/>
    <mergeCell ref="AB28:AB29"/>
    <mergeCell ref="AC28:AC29"/>
    <mergeCell ref="AD28:AD29"/>
    <mergeCell ref="J29:J30"/>
    <mergeCell ref="U29:U30"/>
    <mergeCell ref="F30:G31"/>
    <mergeCell ref="X30:Y31"/>
    <mergeCell ref="A32:A33"/>
    <mergeCell ref="B32:B33"/>
    <mergeCell ref="C32:C33"/>
    <mergeCell ref="AB32:AB33"/>
    <mergeCell ref="AC32:AC33"/>
    <mergeCell ref="AD32:AD33"/>
    <mergeCell ref="F33:F34"/>
    <mergeCell ref="H33:H34"/>
    <mergeCell ref="W33:W34"/>
    <mergeCell ref="Y33:Y34"/>
    <mergeCell ref="D34:E35"/>
    <mergeCell ref="Z34:AA35"/>
    <mergeCell ref="F35:F36"/>
    <mergeCell ref="Y35:Y36"/>
    <mergeCell ref="A36:A37"/>
    <mergeCell ref="B36:B37"/>
    <mergeCell ref="C36:C37"/>
    <mergeCell ref="AB36:AB37"/>
    <mergeCell ref="AC36:AC37"/>
    <mergeCell ref="AD36:AD37"/>
    <mergeCell ref="J37:K40"/>
    <mergeCell ref="M37:N38"/>
    <mergeCell ref="Q37:R38"/>
    <mergeCell ref="T37:U40"/>
    <mergeCell ref="O39:P41"/>
    <mergeCell ref="A40:A41"/>
    <mergeCell ref="B40:B41"/>
    <mergeCell ref="C40:C41"/>
    <mergeCell ref="AB40:AB41"/>
    <mergeCell ref="AC40:AC41"/>
    <mergeCell ref="AD40:AD41"/>
    <mergeCell ref="F41:F42"/>
    <mergeCell ref="Y41:Y42"/>
    <mergeCell ref="D42:E43"/>
    <mergeCell ref="Z42:AA43"/>
    <mergeCell ref="F43:F44"/>
    <mergeCell ref="H43:H44"/>
    <mergeCell ref="W43:W44"/>
    <mergeCell ref="Y43:Y44"/>
    <mergeCell ref="A44:A45"/>
    <mergeCell ref="B44:B45"/>
    <mergeCell ref="C44:C45"/>
    <mergeCell ref="AB44:AB45"/>
    <mergeCell ref="AC44:AC45"/>
    <mergeCell ref="AD44:AD45"/>
    <mergeCell ref="F46:G47"/>
    <mergeCell ref="X46:Y47"/>
    <mergeCell ref="J47:J48"/>
    <mergeCell ref="U47:U48"/>
    <mergeCell ref="A48:A49"/>
    <mergeCell ref="B48:B49"/>
    <mergeCell ref="C48:C49"/>
    <mergeCell ref="AB48:AB49"/>
    <mergeCell ref="AC48:AC49"/>
    <mergeCell ref="AD48:AD49"/>
    <mergeCell ref="F49:F50"/>
    <mergeCell ref="H49:H50"/>
    <mergeCell ref="W49:W50"/>
    <mergeCell ref="Y49:Y50"/>
    <mergeCell ref="D50:E51"/>
    <mergeCell ref="Z50:AA51"/>
    <mergeCell ref="F51:F52"/>
    <mergeCell ref="Y51:Y52"/>
    <mergeCell ref="A52:A53"/>
    <mergeCell ref="B52:B53"/>
    <mergeCell ref="C52:C53"/>
    <mergeCell ref="AB52:AB53"/>
    <mergeCell ref="AC52:AC53"/>
    <mergeCell ref="AD52:AD53"/>
    <mergeCell ref="L53:L54"/>
    <mergeCell ref="S53:S54"/>
    <mergeCell ref="H54:I55"/>
    <mergeCell ref="V54:W55"/>
    <mergeCell ref="A56:A57"/>
    <mergeCell ref="B56:B57"/>
    <mergeCell ref="C56:C57"/>
    <mergeCell ref="AB56:AB57"/>
    <mergeCell ref="AC56:AC57"/>
    <mergeCell ref="AD56:AD57"/>
    <mergeCell ref="F57:F58"/>
    <mergeCell ref="Y57:Y58"/>
    <mergeCell ref="D58:E59"/>
    <mergeCell ref="Z58:AA59"/>
    <mergeCell ref="F59:F60"/>
    <mergeCell ref="H59:H60"/>
    <mergeCell ref="W59:W60"/>
    <mergeCell ref="Y59:Y60"/>
    <mergeCell ref="A60:A61"/>
    <mergeCell ref="B60:B61"/>
    <mergeCell ref="C60:C61"/>
    <mergeCell ref="AB60:AB61"/>
    <mergeCell ref="AC60:AC61"/>
    <mergeCell ref="AD60:AD61"/>
    <mergeCell ref="J61:J62"/>
    <mergeCell ref="U61:U62"/>
    <mergeCell ref="F62:G63"/>
    <mergeCell ref="X62:Y63"/>
    <mergeCell ref="A64:A65"/>
    <mergeCell ref="B64:B65"/>
    <mergeCell ref="C64:C65"/>
    <mergeCell ref="AB64:AB65"/>
    <mergeCell ref="AC64:AC65"/>
    <mergeCell ref="AD64:AD65"/>
    <mergeCell ref="F65:F66"/>
    <mergeCell ref="H65:H66"/>
    <mergeCell ref="W65:W66"/>
    <mergeCell ref="Y65:Y66"/>
    <mergeCell ref="D66:E67"/>
    <mergeCell ref="Z66:AA67"/>
    <mergeCell ref="F67:F68"/>
    <mergeCell ref="Y67:Y68"/>
    <mergeCell ref="A68:A69"/>
    <mergeCell ref="B68:B69"/>
    <mergeCell ref="C68:C69"/>
    <mergeCell ref="AB68:AB69"/>
    <mergeCell ref="AC68:AC69"/>
    <mergeCell ref="AD68:AD69"/>
  </mergeCells>
  <printOptions headings="false" gridLines="false" gridLinesSet="true" horizontalCentered="false" verticalCentered="false"/>
  <pageMargins left="0.39375" right="0.747916666666667" top="0.55138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6:21:52Z</dcterms:created>
  <dc:creator>石黒義也</dc:creator>
  <dc:description/>
  <dc:language>en-US</dc:language>
  <cp:lastModifiedBy>保馬 宮﨑</cp:lastModifiedBy>
  <cp:lastPrinted>2025-09-06T07:03:37Z</cp:lastPrinted>
  <dcterms:modified xsi:type="dcterms:W3CDTF">2025-09-08T21:15:12Z</dcterms:modified>
  <cp:revision>0</cp:revision>
  <dc:subject/>
  <dc:title>T64</dc:title>
</cp:coreProperties>
</file>