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番号</t>
  </si>
  <si>
    <t xml:space="preserve">チーム名</t>
  </si>
  <si>
    <t xml:space="preserve">県名</t>
  </si>
  <si>
    <t xml:space="preserve">中津ＳＳＣ</t>
  </si>
  <si>
    <t xml:space="preserve">（大分）</t>
  </si>
  <si>
    <t xml:space="preserve">内尾整形外科ＳＣ</t>
  </si>
  <si>
    <t xml:space="preserve">チャレンジレッド大分</t>
  </si>
  <si>
    <t xml:space="preserve">ＮＴＴ鹿児島</t>
  </si>
  <si>
    <t xml:space="preserve">（鹿児島）</t>
  </si>
  <si>
    <t xml:space="preserve">人吉ライナーズハイシニア</t>
  </si>
  <si>
    <t xml:space="preserve">（熊本）</t>
  </si>
  <si>
    <t xml:space="preserve">幸袋クラブ</t>
  </si>
  <si>
    <t xml:space="preserve">（福岡）</t>
  </si>
  <si>
    <t xml:space="preserve">長与ハイシニア</t>
  </si>
  <si>
    <t xml:space="preserve">（長崎）</t>
  </si>
  <si>
    <t xml:space="preserve">川棚シニア</t>
  </si>
  <si>
    <t xml:space="preserve">佐世保はまなす</t>
  </si>
  <si>
    <t xml:space="preserve">諫早ハイシニア</t>
  </si>
  <si>
    <t xml:space="preserve">鍋島シニア</t>
  </si>
  <si>
    <t xml:space="preserve">（佐賀）</t>
  </si>
  <si>
    <t xml:space="preserve">諸富ハイシニア</t>
  </si>
  <si>
    <t xml:space="preserve">佐賀友誘クラブ</t>
  </si>
  <si>
    <t xml:space="preserve">第１５回九州ハイシニアソフトボール大会</t>
  </si>
  <si>
    <t xml:space="preserve">期日　</t>
  </si>
  <si>
    <r>
      <rPr>
        <sz val="11"/>
        <rFont val="Noto Sans"/>
        <family val="2"/>
      </rPr>
      <t xml:space="preserve">令和７年９月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</t>
    </r>
    <r>
      <rPr>
        <sz val="10"/>
        <rFont val="ＭＳ 明朝"/>
        <family val="1"/>
        <charset val="128"/>
      </rPr>
      <t xml:space="preserve">10:00</t>
    </r>
    <r>
      <rPr>
        <sz val="10"/>
        <rFont val="Noto Sans"/>
        <family val="2"/>
      </rPr>
      <t xml:space="preserve">～</t>
    </r>
  </si>
  <si>
    <t xml:space="preserve">会場　</t>
  </si>
  <si>
    <r>
      <rPr>
        <sz val="11"/>
        <rFont val="Noto Sans"/>
        <family val="2"/>
      </rPr>
      <t xml:space="preserve">Ａ球場：太良</t>
    </r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海洋センター運動広場</t>
    </r>
    <r>
      <rPr>
        <sz val="11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: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Ｂ球場：太良</t>
    </r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海洋センター運動広場</t>
    </r>
    <r>
      <rPr>
        <sz val="11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</si>
  <si>
    <t xml:space="preserve">Ｃ球場：道越環境広場</t>
  </si>
  <si>
    <r>
      <rPr>
        <sz val="11"/>
        <rFont val="Noto Sans"/>
        <family val="2"/>
      </rPr>
      <t xml:space="preserve">第二日目の決勝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</si>
  <si>
    <t xml:space="preserve">６日</t>
  </si>
  <si>
    <t xml:space="preserve">７日</t>
  </si>
  <si>
    <t xml:space="preserve">B③</t>
  </si>
  <si>
    <t xml:space="preserve">A①</t>
  </si>
  <si>
    <t xml:space="preserve">B①</t>
  </si>
  <si>
    <t xml:space="preserve">二年連続優勝</t>
  </si>
  <si>
    <t xml:space="preserve">B②</t>
  </si>
  <si>
    <t xml:space="preserve">A②</t>
  </si>
  <si>
    <t xml:space="preserve">C①</t>
  </si>
  <si>
    <t xml:space="preserve">C③</t>
  </si>
  <si>
    <t xml:space="preserve">　</t>
  </si>
  <si>
    <t xml:space="preserve">C②</t>
  </si>
  <si>
    <t xml:space="preserve">Ａ③</t>
  </si>
  <si>
    <r>
      <rPr>
        <sz val="11"/>
        <rFont val="Noto Sans"/>
        <family val="2"/>
      </rPr>
      <t xml:space="preserve">問い合わせ先：横尾博美　</t>
    </r>
    <r>
      <rPr>
        <sz val="11"/>
        <rFont val="ＭＳ 明朝"/>
        <family val="1"/>
        <charset val="128"/>
      </rPr>
      <t xml:space="preserve">090-8410-44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dashDot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0" t="n">
        <v>7</v>
      </c>
      <c r="B2" s="1" t="s">
        <v>3</v>
      </c>
      <c r="C2" s="1" t="s">
        <v>4</v>
      </c>
    </row>
    <row r="3" customFormat="false" ht="13.2" hidden="false" customHeight="false" outlineLevel="0" collapsed="false">
      <c r="A3" s="0" t="n">
        <v>12</v>
      </c>
      <c r="B3" s="1" t="s">
        <v>5</v>
      </c>
      <c r="C3" s="1" t="s">
        <v>4</v>
      </c>
    </row>
    <row r="4" customFormat="false" ht="13.2" hidden="false" customHeight="false" outlineLevel="0" collapsed="false">
      <c r="A4" s="0" t="n">
        <v>4</v>
      </c>
      <c r="B4" s="1" t="s">
        <v>6</v>
      </c>
      <c r="C4" s="1" t="s">
        <v>4</v>
      </c>
    </row>
    <row r="5" customFormat="false" ht="13.2" hidden="false" customHeight="false" outlineLevel="0" collapsed="false">
      <c r="A5" s="0" t="n">
        <v>2</v>
      </c>
      <c r="B5" s="1" t="s">
        <v>7</v>
      </c>
      <c r="C5" s="1" t="s">
        <v>8</v>
      </c>
    </row>
    <row r="6" customFormat="false" ht="13.2" hidden="false" customHeight="false" outlineLevel="0" collapsed="false">
      <c r="A6" s="0" t="n">
        <v>10</v>
      </c>
      <c r="B6" s="1" t="s">
        <v>9</v>
      </c>
      <c r="C6" s="1" t="s">
        <v>10</v>
      </c>
    </row>
    <row r="7" customFormat="false" ht="13.2" hidden="false" customHeight="false" outlineLevel="0" collapsed="false">
      <c r="A7" s="0" t="n">
        <v>5</v>
      </c>
      <c r="B7" s="1" t="s">
        <v>11</v>
      </c>
      <c r="C7" s="1" t="s">
        <v>12</v>
      </c>
    </row>
    <row r="8" customFormat="false" ht="13.2" hidden="false" customHeight="false" outlineLevel="0" collapsed="false">
      <c r="A8" s="0" t="n">
        <v>1</v>
      </c>
      <c r="B8" s="1" t="s">
        <v>13</v>
      </c>
      <c r="C8" s="1" t="s">
        <v>14</v>
      </c>
    </row>
    <row r="9" customFormat="false" ht="13.2" hidden="false" customHeight="false" outlineLevel="0" collapsed="false">
      <c r="A9" s="0" t="n">
        <v>11</v>
      </c>
      <c r="B9" s="1" t="s">
        <v>15</v>
      </c>
      <c r="C9" s="1" t="s">
        <v>14</v>
      </c>
    </row>
    <row r="10" customFormat="false" ht="13.2" hidden="false" customHeight="false" outlineLevel="0" collapsed="false">
      <c r="A10" s="0" t="n">
        <v>8</v>
      </c>
      <c r="B10" s="1" t="s">
        <v>16</v>
      </c>
      <c r="C10" s="1" t="s">
        <v>14</v>
      </c>
    </row>
    <row r="11" customFormat="false" ht="13.2" hidden="false" customHeight="false" outlineLevel="0" collapsed="false">
      <c r="A11" s="0" t="n">
        <v>6</v>
      </c>
      <c r="B11" s="1" t="s">
        <v>17</v>
      </c>
      <c r="C11" s="1" t="s">
        <v>14</v>
      </c>
    </row>
    <row r="12" customFormat="false" ht="13.2" hidden="false" customHeight="false" outlineLevel="0" collapsed="false">
      <c r="A12" s="0" t="n">
        <v>9</v>
      </c>
      <c r="B12" s="1" t="s">
        <v>18</v>
      </c>
      <c r="C12" s="1" t="s">
        <v>19</v>
      </c>
    </row>
    <row r="13" customFormat="false" ht="13.2" hidden="false" customHeight="false" outlineLevel="0" collapsed="false">
      <c r="A13" s="0" t="n">
        <v>3</v>
      </c>
      <c r="B13" s="1" t="s">
        <v>20</v>
      </c>
      <c r="C13" s="1" t="s">
        <v>19</v>
      </c>
    </row>
    <row r="14" customFormat="false" ht="13.2" hidden="false" customHeight="false" outlineLevel="0" collapsed="false">
      <c r="A14" s="0" t="n">
        <v>13</v>
      </c>
      <c r="B14" s="1" t="s">
        <v>21</v>
      </c>
      <c r="C14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26" activeCellId="0" sqref="O26:O39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6.66"/>
    <col collapsed="false" customWidth="true" hidden="false" outlineLevel="0" max="3" min="3" style="2" width="9.66"/>
    <col collapsed="false" customWidth="true" hidden="false" outlineLevel="0" max="4" min="4" style="2" width="1.66"/>
    <col collapsed="false" customWidth="true" hidden="false" outlineLevel="0" max="5" min="5" style="2" width="3.66"/>
    <col collapsed="false" customWidth="true" hidden="false" outlineLevel="0" max="6" min="6" style="2" width="4.66"/>
    <col collapsed="false" customWidth="true" hidden="false" outlineLevel="0" max="7" min="7" style="2" width="3.66"/>
    <col collapsed="false" customWidth="true" hidden="false" outlineLevel="0" max="8" min="8" style="2" width="4.22"/>
    <col collapsed="false" customWidth="true" hidden="false" outlineLevel="0" max="12" min="9" style="2" width="3.66"/>
    <col collapsed="false" customWidth="true" hidden="false" outlineLevel="0" max="13" min="13" style="2" width="3.77"/>
    <col collapsed="false" customWidth="true" hidden="false" outlineLevel="0" max="14" min="14" style="2" width="4.1"/>
    <col collapsed="false" customWidth="true" hidden="false" outlineLevel="0" max="15" min="15" style="2" width="4.32"/>
    <col collapsed="false" customWidth="true" hidden="false" outlineLevel="0" max="18" min="16" style="2" width="3.66"/>
    <col collapsed="false" customWidth="false" hidden="false" outlineLevel="0" max="257" min="19" style="2" width="8.99"/>
  </cols>
  <sheetData>
    <row r="1" customFormat="false" ht="16.2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/>
      <c r="B3" s="6" t="s">
        <v>23</v>
      </c>
      <c r="C3" s="7" t="s">
        <v>24</v>
      </c>
      <c r="D3" s="5"/>
      <c r="E3" s="5"/>
      <c r="F3" s="5"/>
      <c r="G3" s="5"/>
      <c r="H3" s="5"/>
      <c r="I3" s="5"/>
      <c r="J3" s="5"/>
      <c r="K3" s="5"/>
      <c r="L3" s="5"/>
      <c r="M3" s="8" t="s">
        <v>25</v>
      </c>
      <c r="N3" s="5"/>
      <c r="O3" s="5"/>
    </row>
    <row r="4" customFormat="false" ht="15" hidden="false" customHeight="true" outlineLevel="0" collapsed="false">
      <c r="A4" s="5"/>
      <c r="B4" s="6" t="s">
        <v>26</v>
      </c>
      <c r="C4" s="7" t="s">
        <v>27</v>
      </c>
      <c r="D4" s="5"/>
      <c r="E4" s="5"/>
      <c r="F4" s="5"/>
      <c r="G4" s="5"/>
      <c r="H4" s="5"/>
      <c r="I4" s="5"/>
      <c r="J4" s="5"/>
      <c r="K4" s="5"/>
      <c r="L4" s="5"/>
      <c r="M4" s="8" t="s">
        <v>28</v>
      </c>
      <c r="N4" s="5"/>
      <c r="O4" s="5"/>
    </row>
    <row r="5" customFormat="false" ht="15" hidden="false" customHeight="true" outlineLevel="0" collapsed="false">
      <c r="A5" s="5"/>
      <c r="B5" s="9"/>
      <c r="C5" s="1" t="s">
        <v>29</v>
      </c>
      <c r="D5" s="5"/>
      <c r="E5" s="5"/>
      <c r="F5" s="5"/>
      <c r="G5" s="5"/>
      <c r="H5" s="5"/>
      <c r="I5" s="5"/>
      <c r="J5" s="5"/>
      <c r="K5" s="5"/>
      <c r="L5" s="5"/>
      <c r="M5" s="8" t="s">
        <v>30</v>
      </c>
      <c r="N5" s="5"/>
      <c r="O5" s="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5.75" hidden="false" customHeight="true" outlineLevel="0" collapsed="false">
      <c r="A6" s="1"/>
      <c r="B6" s="1"/>
      <c r="C6" s="1" t="s">
        <v>31</v>
      </c>
      <c r="D6" s="1"/>
      <c r="E6" s="1"/>
      <c r="F6" s="1"/>
      <c r="G6" s="1"/>
      <c r="H6" s="1"/>
      <c r="I6" s="1"/>
      <c r="J6" s="1"/>
      <c r="K6" s="1"/>
      <c r="L6" s="1"/>
      <c r="M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0" t="s">
        <v>32</v>
      </c>
      <c r="L7" s="10"/>
      <c r="M7" s="10"/>
      <c r="N7" s="10"/>
      <c r="O7" s="10"/>
      <c r="P7" s="10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4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2" hidden="false" customHeight="true" outlineLevel="0" collapsed="false">
      <c r="A10" s="1"/>
      <c r="B10" s="1"/>
      <c r="C10" s="1"/>
      <c r="D10" s="1"/>
      <c r="E10" s="11" t="s">
        <v>33</v>
      </c>
      <c r="F10" s="11"/>
      <c r="G10" s="11"/>
      <c r="H10" s="11"/>
      <c r="I10" s="11"/>
      <c r="J10" s="12" t="s">
        <v>34</v>
      </c>
      <c r="K10" s="12"/>
      <c r="L10" s="12"/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1.1" hidden="false" customHeight="tru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  <c r="K11" s="17"/>
      <c r="L11" s="17"/>
      <c r="M11" s="17"/>
      <c r="N11" s="17"/>
      <c r="O11" s="1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1.1" hidden="false" customHeight="true" outlineLevel="0" collapsed="false">
      <c r="A12" s="13" t="n">
        <v>1</v>
      </c>
      <c r="B12" s="20" t="str">
        <f aca="false">VLOOKUP(A12,チーム!$A$2:$C$14,2,FALSE())</f>
        <v>長与ハイシニア</v>
      </c>
      <c r="C12" s="21" t="str">
        <f aca="false">VLOOKUP(A12,チーム!$A$2:$C$14,3,FALSE())</f>
        <v>（長崎）</v>
      </c>
      <c r="D12" s="22"/>
      <c r="E12" s="23"/>
      <c r="F12" s="23"/>
      <c r="G12" s="23"/>
      <c r="H12" s="23"/>
      <c r="I12" s="24"/>
      <c r="J12" s="25"/>
      <c r="K12" s="24"/>
      <c r="L12" s="24"/>
      <c r="M12" s="24"/>
      <c r="N12" s="24"/>
      <c r="O12" s="2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1.1" hidden="false" customHeight="true" outlineLevel="0" collapsed="false">
      <c r="A13" s="13"/>
      <c r="B13" s="20"/>
      <c r="C13" s="21"/>
      <c r="D13" s="22"/>
      <c r="E13" s="24"/>
      <c r="F13" s="24"/>
      <c r="G13" s="24"/>
      <c r="H13" s="27"/>
      <c r="I13" s="28" t="n">
        <v>3</v>
      </c>
      <c r="J13" s="25"/>
      <c r="K13" s="24"/>
      <c r="L13" s="24"/>
      <c r="M13" s="24"/>
      <c r="N13" s="24"/>
      <c r="O13" s="2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1.1" hidden="false" customHeight="true" outlineLevel="0" collapsed="false">
      <c r="A14" s="13"/>
      <c r="B14" s="29"/>
      <c r="C14" s="30"/>
      <c r="D14" s="31"/>
      <c r="E14" s="24"/>
      <c r="F14" s="24"/>
      <c r="G14" s="24"/>
      <c r="H14" s="27"/>
      <c r="I14" s="28"/>
      <c r="J14" s="25"/>
      <c r="K14" s="24"/>
      <c r="L14" s="24"/>
      <c r="M14" s="24"/>
      <c r="N14" s="24"/>
      <c r="O14" s="2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1.1" hidden="false" customHeight="true" outlineLevel="0" collapsed="false">
      <c r="A15" s="13"/>
      <c r="B15" s="32"/>
      <c r="C15" s="33"/>
      <c r="D15" s="31"/>
      <c r="E15" s="24"/>
      <c r="F15" s="24"/>
      <c r="G15" s="24"/>
      <c r="H15" s="34" t="s">
        <v>35</v>
      </c>
      <c r="I15" s="35"/>
      <c r="J15" s="36"/>
      <c r="K15" s="24"/>
      <c r="L15" s="24"/>
      <c r="M15" s="24"/>
      <c r="N15" s="24"/>
      <c r="O15" s="26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1.1" hidden="false" customHeight="true" outlineLevel="0" collapsed="false">
      <c r="A16" s="13" t="n">
        <v>2</v>
      </c>
      <c r="B16" s="20" t="str">
        <f aca="false">VLOOKUP(A16,チーム!$A$2:$C$14,2,FALSE())</f>
        <v>ＮＴＴ鹿児島</v>
      </c>
      <c r="C16" s="21" t="str">
        <f aca="false">VLOOKUP(A16,チーム!$A$2:$C$14,3,FALSE())</f>
        <v>（鹿児島）</v>
      </c>
      <c r="D16" s="37"/>
      <c r="E16" s="38"/>
      <c r="F16" s="38"/>
      <c r="G16" s="24"/>
      <c r="H16" s="34"/>
      <c r="I16" s="39"/>
      <c r="J16" s="40"/>
      <c r="K16" s="28" t="n">
        <v>1</v>
      </c>
      <c r="L16" s="24"/>
      <c r="M16" s="24"/>
      <c r="N16" s="24"/>
      <c r="O16" s="26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1.1" hidden="false" customHeight="true" outlineLevel="0" collapsed="false">
      <c r="A17" s="13"/>
      <c r="B17" s="20"/>
      <c r="C17" s="21"/>
      <c r="D17" s="37"/>
      <c r="E17" s="24"/>
      <c r="F17" s="24"/>
      <c r="G17" s="41" t="n">
        <v>12</v>
      </c>
      <c r="H17" s="24"/>
      <c r="I17" s="42" t="n">
        <v>6</v>
      </c>
      <c r="J17" s="40"/>
      <c r="K17" s="28"/>
      <c r="L17" s="24"/>
      <c r="M17" s="24"/>
      <c r="N17" s="24"/>
      <c r="O17" s="2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1.1" hidden="false" customHeight="true" outlineLevel="0" collapsed="false">
      <c r="A18" s="13"/>
      <c r="B18" s="29"/>
      <c r="C18" s="30"/>
      <c r="D18" s="31"/>
      <c r="E18" s="24"/>
      <c r="F18" s="24" t="s">
        <v>36</v>
      </c>
      <c r="G18" s="41"/>
      <c r="H18" s="38"/>
      <c r="I18" s="42"/>
      <c r="J18" s="40"/>
      <c r="K18" s="43"/>
      <c r="L18" s="24"/>
      <c r="M18" s="24"/>
      <c r="N18" s="24"/>
      <c r="O18" s="2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1.1" hidden="false" customHeight="true" outlineLevel="0" collapsed="false">
      <c r="A19" s="13"/>
      <c r="B19" s="32"/>
      <c r="C19" s="33"/>
      <c r="D19" s="31"/>
      <c r="E19" s="24"/>
      <c r="F19" s="24"/>
      <c r="G19" s="44" t="n">
        <v>1</v>
      </c>
      <c r="H19" s="24"/>
      <c r="I19" s="43"/>
      <c r="J19" s="40"/>
      <c r="K19" s="43"/>
      <c r="L19" s="24"/>
      <c r="M19" s="24"/>
      <c r="N19" s="24"/>
      <c r="O19" s="2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1.1" hidden="false" customHeight="true" outlineLevel="0" collapsed="false">
      <c r="A20" s="13" t="n">
        <v>3</v>
      </c>
      <c r="B20" s="20" t="str">
        <f aca="false">VLOOKUP(A20,チーム!$A$2:$C$14,2,FALSE())</f>
        <v>諸富ハイシニア</v>
      </c>
      <c r="C20" s="21" t="str">
        <f aca="false">VLOOKUP(A20,チーム!$A$2:$C$14,3,FALSE())</f>
        <v>（佐賀）</v>
      </c>
      <c r="D20" s="37"/>
      <c r="E20" s="23"/>
      <c r="F20" s="45"/>
      <c r="G20" s="44"/>
      <c r="H20" s="24"/>
      <c r="I20" s="43"/>
      <c r="J20" s="40"/>
      <c r="K20" s="43"/>
      <c r="L20" s="24"/>
      <c r="M20" s="24"/>
      <c r="N20" s="24"/>
      <c r="O20" s="26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1.1" hidden="false" customHeight="true" outlineLevel="0" collapsed="false">
      <c r="A21" s="13"/>
      <c r="B21" s="20"/>
      <c r="C21" s="21"/>
      <c r="D21" s="37"/>
      <c r="E21" s="24"/>
      <c r="F21" s="24"/>
      <c r="G21" s="46"/>
      <c r="H21" s="24"/>
      <c r="I21" s="43"/>
      <c r="J21" s="40"/>
      <c r="K21" s="43"/>
      <c r="L21" s="24"/>
      <c r="M21" s="24"/>
      <c r="N21" s="24"/>
      <c r="O21" s="26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1.1" hidden="false" customHeight="true" outlineLevel="0" collapsed="false">
      <c r="A22" s="13"/>
      <c r="B22" s="29"/>
      <c r="C22" s="30"/>
      <c r="D22" s="31"/>
      <c r="E22" s="24"/>
      <c r="F22" s="24"/>
      <c r="G22" s="46"/>
      <c r="H22" s="24"/>
      <c r="I22" s="43"/>
      <c r="J22" s="47" t="s">
        <v>36</v>
      </c>
      <c r="K22" s="43"/>
      <c r="L22" s="24"/>
      <c r="M22" s="24"/>
      <c r="N22" s="24"/>
      <c r="O22" s="26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1.1" hidden="false" customHeight="true" outlineLevel="0" collapsed="false">
      <c r="A23" s="13"/>
      <c r="B23" s="32"/>
      <c r="C23" s="33"/>
      <c r="D23" s="31"/>
      <c r="E23" s="24"/>
      <c r="F23" s="24"/>
      <c r="G23" s="46"/>
      <c r="H23" s="24"/>
      <c r="I23" s="43"/>
      <c r="J23" s="47"/>
      <c r="K23" s="48"/>
      <c r="L23" s="49"/>
      <c r="M23" s="50" t="n">
        <v>6</v>
      </c>
      <c r="N23" s="24"/>
      <c r="O23" s="26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1.1" hidden="false" customHeight="true" outlineLevel="0" collapsed="false">
      <c r="A24" s="13" t="n">
        <v>4</v>
      </c>
      <c r="B24" s="20" t="str">
        <f aca="false">VLOOKUP(A24,チーム!$A$2:$C$14,2,FALSE())</f>
        <v>チャレンジレッド大分</v>
      </c>
      <c r="C24" s="21" t="str">
        <f aca="false">VLOOKUP(A24,チーム!$A$2:$C$14,3,FALSE())</f>
        <v>（大分）</v>
      </c>
      <c r="D24" s="37"/>
      <c r="E24" s="24"/>
      <c r="F24" s="24"/>
      <c r="G24" s="46"/>
      <c r="H24" s="24"/>
      <c r="I24" s="43"/>
      <c r="J24" s="25"/>
      <c r="K24" s="51"/>
      <c r="L24" s="24"/>
      <c r="M24" s="50"/>
      <c r="N24" s="24"/>
      <c r="O24" s="26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1.1" hidden="false" customHeight="true" outlineLevel="0" collapsed="false">
      <c r="A25" s="13"/>
      <c r="B25" s="20"/>
      <c r="C25" s="21"/>
      <c r="D25" s="37"/>
      <c r="E25" s="52"/>
      <c r="F25" s="53"/>
      <c r="G25" s="54" t="n">
        <v>0</v>
      </c>
      <c r="H25" s="24"/>
      <c r="I25" s="43"/>
      <c r="J25" s="25"/>
      <c r="K25" s="51"/>
      <c r="L25" s="24"/>
      <c r="M25" s="51"/>
      <c r="N25" s="24"/>
      <c r="O25" s="26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1.1" hidden="false" customHeight="true" outlineLevel="0" collapsed="false">
      <c r="A26" s="13"/>
      <c r="B26" s="29"/>
      <c r="C26" s="30"/>
      <c r="D26" s="31"/>
      <c r="E26" s="24"/>
      <c r="F26" s="55" t="s">
        <v>37</v>
      </c>
      <c r="G26" s="54"/>
      <c r="H26" s="38"/>
      <c r="I26" s="43"/>
      <c r="J26" s="25"/>
      <c r="K26" s="51"/>
      <c r="L26" s="24"/>
      <c r="M26" s="51"/>
      <c r="N26" s="24"/>
      <c r="O26" s="56" t="s">
        <v>38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1.1" hidden="false" customHeight="true" outlineLevel="0" collapsed="false">
      <c r="A27" s="13"/>
      <c r="B27" s="32"/>
      <c r="C27" s="33"/>
      <c r="D27" s="31"/>
      <c r="E27" s="24"/>
      <c r="F27" s="55"/>
      <c r="G27" s="57" t="n">
        <v>8</v>
      </c>
      <c r="H27" s="58"/>
      <c r="I27" s="28" t="n">
        <v>5</v>
      </c>
      <c r="J27" s="25"/>
      <c r="K27" s="51"/>
      <c r="L27" s="24"/>
      <c r="M27" s="51"/>
      <c r="N27" s="24"/>
      <c r="O27" s="56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1.1" hidden="false" customHeight="true" outlineLevel="0" collapsed="false">
      <c r="A28" s="13" t="n">
        <v>5</v>
      </c>
      <c r="B28" s="20" t="str">
        <f aca="false">VLOOKUP(A28,チーム!$A$2:$C$14,2,FALSE())</f>
        <v>幸袋クラブ</v>
      </c>
      <c r="C28" s="21" t="str">
        <f aca="false">VLOOKUP(A28,チーム!$A$2:$C$14,3,FALSE())</f>
        <v>（福岡）</v>
      </c>
      <c r="D28" s="37"/>
      <c r="E28" s="38"/>
      <c r="F28" s="38"/>
      <c r="G28" s="57"/>
      <c r="H28" s="27"/>
      <c r="I28" s="28"/>
      <c r="J28" s="25"/>
      <c r="K28" s="50" t="n">
        <v>8</v>
      </c>
      <c r="L28" s="24"/>
      <c r="M28" s="51"/>
      <c r="N28" s="24"/>
      <c r="O28" s="56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13"/>
      <c r="B29" s="20"/>
      <c r="C29" s="21"/>
      <c r="D29" s="37"/>
      <c r="E29" s="24"/>
      <c r="F29" s="24"/>
      <c r="G29" s="46"/>
      <c r="H29" s="55" t="s">
        <v>39</v>
      </c>
      <c r="I29" s="35"/>
      <c r="J29" s="36"/>
      <c r="K29" s="50"/>
      <c r="L29" s="24"/>
      <c r="M29" s="51"/>
      <c r="N29" s="24"/>
      <c r="O29" s="56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1.1" hidden="false" customHeight="true" outlineLevel="0" collapsed="false">
      <c r="A30" s="13"/>
      <c r="B30" s="29"/>
      <c r="C30" s="30"/>
      <c r="D30" s="31"/>
      <c r="E30" s="24"/>
      <c r="F30" s="24"/>
      <c r="G30" s="46"/>
      <c r="H30" s="55"/>
      <c r="I30" s="39"/>
      <c r="J30" s="25"/>
      <c r="K30" s="43"/>
      <c r="L30" s="24"/>
      <c r="M30" s="51"/>
      <c r="N30" s="59" t="s">
        <v>17</v>
      </c>
      <c r="O30" s="56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1.1" hidden="false" customHeight="true" outlineLevel="0" collapsed="false">
      <c r="A31" s="13"/>
      <c r="B31" s="29"/>
      <c r="C31" s="30"/>
      <c r="D31" s="31"/>
      <c r="E31" s="24"/>
      <c r="F31" s="24"/>
      <c r="G31" s="46"/>
      <c r="H31" s="24"/>
      <c r="I31" s="42" t="n">
        <v>14</v>
      </c>
      <c r="J31" s="25"/>
      <c r="K31" s="43"/>
      <c r="L31" s="24"/>
      <c r="M31" s="51"/>
      <c r="N31" s="59"/>
      <c r="O31" s="56"/>
      <c r="P31" s="1"/>
      <c r="Q31" s="17"/>
      <c r="R31" s="60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1.1" hidden="false" customHeight="true" outlineLevel="0" collapsed="false">
      <c r="A32" s="13" t="n">
        <v>6</v>
      </c>
      <c r="B32" s="61" t="str">
        <f aca="false">VLOOKUP(A32,チーム!$A$2:$C$14,2,FALSE())</f>
        <v>諫早ハイシニア</v>
      </c>
      <c r="C32" s="21" t="str">
        <f aca="false">VLOOKUP(A32,チーム!$A$2:$C$14,3,FALSE())</f>
        <v>（長崎）</v>
      </c>
      <c r="D32" s="37"/>
      <c r="E32" s="38"/>
      <c r="F32" s="38"/>
      <c r="G32" s="62"/>
      <c r="H32" s="38"/>
      <c r="I32" s="42"/>
      <c r="J32" s="25"/>
      <c r="K32" s="43"/>
      <c r="L32" s="24"/>
      <c r="M32" s="51"/>
      <c r="N32" s="59"/>
      <c r="O32" s="56"/>
      <c r="P32" s="1"/>
      <c r="Q32" s="17"/>
      <c r="R32" s="60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1.1" hidden="false" customHeight="true" outlineLevel="0" collapsed="false">
      <c r="A33" s="13"/>
      <c r="B33" s="61"/>
      <c r="C33" s="21"/>
      <c r="D33" s="37"/>
      <c r="E33" s="24"/>
      <c r="F33" s="24"/>
      <c r="G33" s="46"/>
      <c r="H33" s="24"/>
      <c r="I33" s="24"/>
      <c r="J33" s="25"/>
      <c r="K33" s="43"/>
      <c r="L33" s="24"/>
      <c r="M33" s="51"/>
      <c r="N33" s="59"/>
      <c r="O33" s="56"/>
      <c r="P33" s="1"/>
      <c r="Q33" s="17"/>
      <c r="R33" s="60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1.1" hidden="false" customHeight="true" outlineLevel="0" collapsed="false">
      <c r="A34" s="13"/>
      <c r="B34" s="29"/>
      <c r="C34" s="30"/>
      <c r="D34" s="31"/>
      <c r="E34" s="24"/>
      <c r="F34" s="24"/>
      <c r="G34" s="46"/>
      <c r="H34" s="24"/>
      <c r="I34" s="24"/>
      <c r="J34" s="25"/>
      <c r="K34" s="43"/>
      <c r="L34" s="24"/>
      <c r="M34" s="51"/>
      <c r="N34" s="59"/>
      <c r="O34" s="56"/>
      <c r="P34" s="1"/>
      <c r="Q34" s="63"/>
      <c r="R34" s="60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1.1" hidden="false" customHeight="true" outlineLevel="0" collapsed="false">
      <c r="A35" s="13"/>
      <c r="B35" s="29"/>
      <c r="C35" s="30"/>
      <c r="D35" s="31"/>
      <c r="E35" s="24"/>
      <c r="F35" s="24"/>
      <c r="G35" s="46"/>
      <c r="H35" s="24"/>
      <c r="I35" s="24"/>
      <c r="J35" s="25"/>
      <c r="K35" s="43"/>
      <c r="L35" s="24"/>
      <c r="M35" s="51"/>
      <c r="N35" s="59"/>
      <c r="O35" s="56"/>
      <c r="P35" s="1"/>
      <c r="Q35" s="63"/>
      <c r="R35" s="60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1.1" hidden="false" customHeight="true" outlineLevel="0" collapsed="false">
      <c r="A36" s="13" t="n">
        <v>7</v>
      </c>
      <c r="B36" s="20" t="str">
        <f aca="false">VLOOKUP(A36,チーム!$A$2:$C$14,2,FALSE())</f>
        <v>中津ＳＳＣ</v>
      </c>
      <c r="C36" s="21" t="str">
        <f aca="false">VLOOKUP(A36,チーム!$A$2:$C$14,3,FALSE())</f>
        <v>（大分）</v>
      </c>
      <c r="D36" s="37"/>
      <c r="E36" s="38"/>
      <c r="F36" s="38"/>
      <c r="G36" s="46"/>
      <c r="H36" s="24"/>
      <c r="I36" s="24"/>
      <c r="J36" s="25"/>
      <c r="K36" s="43"/>
      <c r="L36" s="24" t="s">
        <v>40</v>
      </c>
      <c r="M36" s="64"/>
      <c r="N36" s="59"/>
      <c r="O36" s="56"/>
      <c r="P36" s="1"/>
      <c r="Q36" s="63"/>
      <c r="R36" s="60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1.1" hidden="false" customHeight="true" outlineLevel="0" collapsed="false">
      <c r="A37" s="13"/>
      <c r="B37" s="20"/>
      <c r="C37" s="21"/>
      <c r="D37" s="37"/>
      <c r="E37" s="24"/>
      <c r="F37" s="24"/>
      <c r="G37" s="65" t="n">
        <v>9</v>
      </c>
      <c r="H37" s="24"/>
      <c r="I37" s="24"/>
      <c r="J37" s="25"/>
      <c r="K37" s="43"/>
      <c r="L37" s="24"/>
      <c r="M37" s="28"/>
      <c r="N37" s="59"/>
      <c r="O37" s="56"/>
      <c r="P37" s="1"/>
      <c r="Q37" s="63"/>
      <c r="R37" s="60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1.1" hidden="false" customHeight="true" outlineLevel="0" collapsed="false">
      <c r="A38" s="13"/>
      <c r="B38" s="29"/>
      <c r="C38" s="30"/>
      <c r="D38" s="31"/>
      <c r="E38" s="24"/>
      <c r="F38" s="66" t="s">
        <v>41</v>
      </c>
      <c r="G38" s="65"/>
      <c r="H38" s="38"/>
      <c r="I38" s="24"/>
      <c r="J38" s="25"/>
      <c r="K38" s="43"/>
      <c r="L38" s="27"/>
      <c r="M38" s="28"/>
      <c r="N38" s="59"/>
      <c r="O38" s="56"/>
      <c r="P38" s="1"/>
      <c r="Q38" s="63"/>
      <c r="R38" s="60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1.1" hidden="false" customHeight="true" outlineLevel="0" collapsed="false">
      <c r="A39" s="13"/>
      <c r="B39" s="32"/>
      <c r="C39" s="33"/>
      <c r="D39" s="31"/>
      <c r="E39" s="24"/>
      <c r="F39" s="66"/>
      <c r="G39" s="28" t="n">
        <v>1</v>
      </c>
      <c r="H39" s="27"/>
      <c r="I39" s="28" t="n">
        <v>0</v>
      </c>
      <c r="J39" s="25"/>
      <c r="K39" s="43"/>
      <c r="L39" s="27"/>
      <c r="M39" s="28"/>
      <c r="N39" s="59"/>
      <c r="O39" s="56"/>
      <c r="P39" s="1"/>
      <c r="Q39" s="63"/>
      <c r="R39" s="60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1.1" hidden="false" customHeight="true" outlineLevel="0" collapsed="false">
      <c r="A40" s="13" t="n">
        <v>8</v>
      </c>
      <c r="B40" s="20" t="str">
        <f aca="false">VLOOKUP(A40,チーム!$A$2:$C$14,2,FALSE())</f>
        <v>佐世保はまなす</v>
      </c>
      <c r="C40" s="21" t="str">
        <f aca="false">VLOOKUP(A40,チーム!$A$2:$C$14,3,FALSE())</f>
        <v>（長崎）</v>
      </c>
      <c r="D40" s="37"/>
      <c r="E40" s="23"/>
      <c r="F40" s="45"/>
      <c r="G40" s="28"/>
      <c r="H40" s="27"/>
      <c r="I40" s="28"/>
      <c r="J40" s="25"/>
      <c r="K40" s="43"/>
      <c r="L40" s="27"/>
      <c r="M40" s="28"/>
      <c r="N40" s="59"/>
      <c r="O40" s="67"/>
      <c r="P40" s="1"/>
      <c r="Q40" s="63"/>
      <c r="R40" s="60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1.1" hidden="false" customHeight="true" outlineLevel="0" collapsed="false">
      <c r="A41" s="13"/>
      <c r="B41" s="20"/>
      <c r="C41" s="21"/>
      <c r="D41" s="37"/>
      <c r="E41" s="24"/>
      <c r="F41" s="24"/>
      <c r="G41" s="43"/>
      <c r="H41" s="27"/>
      <c r="I41" s="43"/>
      <c r="J41" s="25"/>
      <c r="K41" s="43"/>
      <c r="L41" s="27"/>
      <c r="M41" s="43"/>
      <c r="N41" s="59"/>
      <c r="O41" s="67"/>
      <c r="P41" s="1"/>
      <c r="Q41" s="63"/>
      <c r="R41" s="60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1.1" hidden="false" customHeight="true" outlineLevel="0" collapsed="false">
      <c r="A42" s="13"/>
      <c r="B42" s="29"/>
      <c r="C42" s="30"/>
      <c r="D42" s="31"/>
      <c r="E42" s="24"/>
      <c r="F42" s="24"/>
      <c r="G42" s="43"/>
      <c r="H42" s="55" t="s">
        <v>42</v>
      </c>
      <c r="I42" s="35"/>
      <c r="J42" s="36"/>
      <c r="K42" s="43"/>
      <c r="L42" s="27"/>
      <c r="M42" s="43"/>
      <c r="N42" s="59"/>
      <c r="O42" s="67"/>
      <c r="P42" s="1"/>
      <c r="Q42" s="63"/>
      <c r="R42" s="60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1.1" hidden="false" customHeight="true" outlineLevel="0" collapsed="false">
      <c r="A43" s="13"/>
      <c r="B43" s="32"/>
      <c r="C43" s="33"/>
      <c r="D43" s="31"/>
      <c r="E43" s="24"/>
      <c r="F43" s="24"/>
      <c r="G43" s="43"/>
      <c r="H43" s="55"/>
      <c r="I43" s="39"/>
      <c r="J43" s="25"/>
      <c r="K43" s="50" t="n">
        <v>6</v>
      </c>
      <c r="L43" s="27"/>
      <c r="M43" s="43"/>
      <c r="N43" s="59"/>
      <c r="O43" s="67"/>
      <c r="P43" s="1"/>
      <c r="Q43" s="63"/>
      <c r="R43" s="60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1.1" hidden="false" customHeight="true" outlineLevel="0" collapsed="false">
      <c r="A44" s="13" t="n">
        <v>9</v>
      </c>
      <c r="B44" s="20" t="str">
        <f aca="false">VLOOKUP(A44,チーム!$A$2:$C$14,2,FALSE())</f>
        <v>鍋島シニア</v>
      </c>
      <c r="C44" s="21" t="str">
        <f aca="false">VLOOKUP(A44,チーム!$A$2:$C$14,3,FALSE())</f>
        <v>（佐賀）</v>
      </c>
      <c r="D44" s="37"/>
      <c r="E44" s="24"/>
      <c r="F44" s="24"/>
      <c r="G44" s="43"/>
      <c r="H44" s="24"/>
      <c r="I44" s="39"/>
      <c r="J44" s="25"/>
      <c r="K44" s="50"/>
      <c r="L44" s="27"/>
      <c r="M44" s="43"/>
      <c r="N44" s="24"/>
      <c r="O44" s="67"/>
      <c r="P44" s="1"/>
      <c r="Q44" s="1"/>
      <c r="R44" s="1"/>
      <c r="S44" s="1"/>
      <c r="T44" s="1"/>
      <c r="U44" s="1" t="s">
        <v>43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1.1" hidden="false" customHeight="true" outlineLevel="0" collapsed="false">
      <c r="A45" s="13"/>
      <c r="B45" s="20"/>
      <c r="C45" s="21"/>
      <c r="D45" s="37"/>
      <c r="E45" s="52"/>
      <c r="F45" s="53"/>
      <c r="G45" s="35" t="n">
        <v>7</v>
      </c>
      <c r="H45" s="24"/>
      <c r="I45" s="42" t="n">
        <v>9</v>
      </c>
      <c r="J45" s="25"/>
      <c r="K45" s="51"/>
      <c r="L45" s="27"/>
      <c r="M45" s="43"/>
      <c r="N45" s="24"/>
      <c r="O45" s="67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1.1" hidden="false" customHeight="true" outlineLevel="0" collapsed="false">
      <c r="A46" s="13"/>
      <c r="B46" s="32"/>
      <c r="C46" s="33"/>
      <c r="D46" s="31"/>
      <c r="E46" s="24"/>
      <c r="F46" s="55" t="s">
        <v>44</v>
      </c>
      <c r="G46" s="35"/>
      <c r="H46" s="38"/>
      <c r="I46" s="42"/>
      <c r="J46" s="25"/>
      <c r="K46" s="51"/>
      <c r="L46" s="27"/>
      <c r="M46" s="43"/>
      <c r="N46" s="24"/>
      <c r="O46" s="67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1.1" hidden="false" customHeight="true" outlineLevel="0" collapsed="false">
      <c r="A47" s="13"/>
      <c r="B47" s="32"/>
      <c r="C47" s="33"/>
      <c r="D47" s="31"/>
      <c r="E47" s="24"/>
      <c r="F47" s="55"/>
      <c r="G47" s="68" t="n">
        <v>10</v>
      </c>
      <c r="H47" s="24"/>
      <c r="I47" s="43"/>
      <c r="J47" s="25"/>
      <c r="K47" s="51"/>
      <c r="L47" s="27"/>
      <c r="M47" s="43"/>
      <c r="N47" s="24"/>
      <c r="O47" s="67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1.1" hidden="false" customHeight="true" outlineLevel="0" collapsed="false">
      <c r="A48" s="13" t="n">
        <v>10</v>
      </c>
      <c r="B48" s="61" t="str">
        <f aca="false">VLOOKUP(A48,チーム!$A$2:$C$14,2,FALSE())</f>
        <v>人吉ライナーズハイシニア</v>
      </c>
      <c r="C48" s="21" t="str">
        <f aca="false">VLOOKUP(A48,チーム!$A$2:$C$14,3,FALSE())</f>
        <v>（熊本）</v>
      </c>
      <c r="D48" s="37"/>
      <c r="E48" s="38"/>
      <c r="F48" s="24"/>
      <c r="G48" s="68"/>
      <c r="H48" s="24"/>
      <c r="I48" s="43"/>
      <c r="J48" s="25"/>
      <c r="K48" s="51"/>
      <c r="L48" s="27"/>
      <c r="M48" s="43"/>
      <c r="N48" s="24"/>
      <c r="O48" s="67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1.1" hidden="false" customHeight="true" outlineLevel="0" collapsed="false">
      <c r="A49" s="13"/>
      <c r="B49" s="61"/>
      <c r="C49" s="21"/>
      <c r="D49" s="37"/>
      <c r="E49" s="24"/>
      <c r="F49" s="49"/>
      <c r="G49" s="43"/>
      <c r="H49" s="24"/>
      <c r="I49" s="43"/>
      <c r="J49" s="25"/>
      <c r="K49" s="51"/>
      <c r="L49" s="27"/>
      <c r="M49" s="28" t="n">
        <v>3</v>
      </c>
      <c r="N49" s="24"/>
      <c r="O49" s="67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1.1" hidden="false" customHeight="true" outlineLevel="0" collapsed="false">
      <c r="A50" s="13"/>
      <c r="B50" s="29"/>
      <c r="C50" s="30"/>
      <c r="D50" s="31"/>
      <c r="E50" s="24"/>
      <c r="F50" s="24"/>
      <c r="G50" s="43"/>
      <c r="H50" s="24"/>
      <c r="I50" s="43"/>
      <c r="J50" s="69" t="s">
        <v>37</v>
      </c>
      <c r="K50" s="64"/>
      <c r="L50" s="70"/>
      <c r="M50" s="28"/>
      <c r="N50" s="24"/>
      <c r="O50" s="26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1.1" hidden="false" customHeight="true" outlineLevel="0" collapsed="false">
      <c r="A51" s="13"/>
      <c r="B51" s="32"/>
      <c r="C51" s="33"/>
      <c r="D51" s="31"/>
      <c r="E51" s="24"/>
      <c r="F51" s="24"/>
      <c r="G51" s="43"/>
      <c r="H51" s="24"/>
      <c r="I51" s="43"/>
      <c r="J51" s="69"/>
      <c r="K51" s="71"/>
      <c r="L51" s="24"/>
      <c r="M51" s="24"/>
      <c r="N51" s="24"/>
      <c r="O51" s="26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1.1" hidden="false" customHeight="true" outlineLevel="0" collapsed="false">
      <c r="A52" s="13" t="n">
        <v>11</v>
      </c>
      <c r="B52" s="20" t="str">
        <f aca="false">VLOOKUP(A52,チーム!$A$2:$C$14,2,FALSE())</f>
        <v>川棚シニア</v>
      </c>
      <c r="C52" s="21" t="str">
        <f aca="false">VLOOKUP(A52,チーム!$A$2:$C$14,3,FALSE())</f>
        <v>（長崎）</v>
      </c>
      <c r="D52" s="37"/>
      <c r="E52" s="24"/>
      <c r="F52" s="24"/>
      <c r="G52" s="43"/>
      <c r="H52" s="24"/>
      <c r="I52" s="43"/>
      <c r="J52" s="40"/>
      <c r="K52" s="43"/>
      <c r="L52" s="24"/>
      <c r="M52" s="24"/>
      <c r="N52" s="24"/>
      <c r="O52" s="26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1.1" hidden="false" customHeight="true" outlineLevel="0" collapsed="false">
      <c r="A53" s="13"/>
      <c r="B53" s="20"/>
      <c r="C53" s="21"/>
      <c r="D53" s="37"/>
      <c r="E53" s="49"/>
      <c r="F53" s="49"/>
      <c r="G53" s="50" t="n">
        <v>7</v>
      </c>
      <c r="H53" s="24"/>
      <c r="I53" s="43"/>
      <c r="J53" s="40"/>
      <c r="K53" s="43"/>
      <c r="L53" s="24"/>
      <c r="M53" s="24"/>
      <c r="N53" s="24"/>
      <c r="O53" s="26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1.1" hidden="false" customHeight="true" outlineLevel="0" collapsed="false">
      <c r="A54" s="13"/>
      <c r="B54" s="29"/>
      <c r="C54" s="30"/>
      <c r="D54" s="31"/>
      <c r="E54" s="24"/>
      <c r="F54" s="66" t="s">
        <v>40</v>
      </c>
      <c r="G54" s="50"/>
      <c r="H54" s="24"/>
      <c r="I54" s="72"/>
      <c r="J54" s="27"/>
      <c r="K54" s="43"/>
      <c r="L54" s="24"/>
      <c r="M54" s="24"/>
      <c r="N54" s="24"/>
      <c r="O54" s="26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1.1" hidden="false" customHeight="true" outlineLevel="0" collapsed="false">
      <c r="A55" s="13"/>
      <c r="B55" s="32"/>
      <c r="C55" s="33"/>
      <c r="D55" s="31"/>
      <c r="E55" s="24"/>
      <c r="F55" s="66"/>
      <c r="G55" s="71" t="n">
        <v>0</v>
      </c>
      <c r="H55" s="49"/>
      <c r="I55" s="42" t="n">
        <v>8</v>
      </c>
      <c r="J55" s="27"/>
      <c r="K55" s="43"/>
      <c r="L55" s="24"/>
      <c r="M55" s="24"/>
      <c r="N55" s="24"/>
      <c r="O55" s="26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1.1" hidden="false" customHeight="true" outlineLevel="0" collapsed="false">
      <c r="A56" s="13" t="n">
        <v>12</v>
      </c>
      <c r="B56" s="20" t="str">
        <f aca="false">VLOOKUP(A56,チーム!$A$2:$C$14,2,FALSE())</f>
        <v>内尾整形外科ＳＣ</v>
      </c>
      <c r="C56" s="21" t="str">
        <f aca="false">VLOOKUP(A56,チーム!$A$2:$C$14,3,FALSE())</f>
        <v>（大分）</v>
      </c>
      <c r="D56" s="37"/>
      <c r="E56" s="23"/>
      <c r="F56" s="45"/>
      <c r="G56" s="71"/>
      <c r="H56" s="24"/>
      <c r="I56" s="42"/>
      <c r="J56" s="27"/>
      <c r="K56" s="28" t="n">
        <v>5</v>
      </c>
      <c r="L56" s="24"/>
      <c r="M56" s="24"/>
      <c r="N56" s="24"/>
      <c r="O56" s="26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1.1" hidden="false" customHeight="true" outlineLevel="0" collapsed="false">
      <c r="A57" s="13"/>
      <c r="B57" s="20"/>
      <c r="C57" s="21"/>
      <c r="D57" s="37"/>
      <c r="E57" s="24"/>
      <c r="F57" s="52"/>
      <c r="G57" s="43"/>
      <c r="H57" s="73" t="s">
        <v>45</v>
      </c>
      <c r="I57" s="74"/>
      <c r="J57" s="75"/>
      <c r="K57" s="28"/>
      <c r="L57" s="26"/>
      <c r="M57" s="26"/>
      <c r="N57" s="26"/>
      <c r="O57" s="26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1.1" hidden="false" customHeight="true" outlineLevel="0" collapsed="false">
      <c r="A58" s="1"/>
      <c r="B58" s="31"/>
      <c r="C58" s="31"/>
      <c r="D58" s="31"/>
      <c r="E58" s="76"/>
      <c r="F58" s="76"/>
      <c r="G58" s="37"/>
      <c r="H58" s="73"/>
      <c r="I58" s="72"/>
      <c r="J58" s="26"/>
      <c r="K58" s="77"/>
      <c r="L58" s="77"/>
      <c r="M58" s="77"/>
      <c r="N58" s="77"/>
      <c r="O58" s="3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1.1" hidden="false" customHeight="true" outlineLevel="0" collapsed="false">
      <c r="A59" s="1"/>
      <c r="B59" s="31"/>
      <c r="C59" s="31"/>
      <c r="D59" s="31"/>
      <c r="E59" s="76"/>
      <c r="F59" s="76"/>
      <c r="G59" s="26"/>
      <c r="H59" s="27"/>
      <c r="I59" s="72" t="n">
        <v>7</v>
      </c>
      <c r="J59" s="26"/>
      <c r="K59" s="77"/>
      <c r="L59" s="77"/>
      <c r="M59" s="77"/>
      <c r="N59" s="77"/>
      <c r="O59" s="3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1.1" hidden="false" customHeight="true" outlineLevel="0" collapsed="false">
      <c r="A60" s="13" t="n">
        <v>13</v>
      </c>
      <c r="B60" s="20" t="str">
        <f aca="false">VLOOKUP(A60,チーム!$A$2:$C$14,2,FALSE())</f>
        <v>佐賀友誘クラブ</v>
      </c>
      <c r="C60" s="21" t="str">
        <f aca="false">VLOOKUP(A60,チーム!$A$2:$C$14,3,FALSE())</f>
        <v>（佐賀）</v>
      </c>
      <c r="D60" s="37"/>
      <c r="E60" s="78"/>
      <c r="F60" s="78"/>
      <c r="G60" s="79"/>
      <c r="H60" s="45"/>
      <c r="I60" s="72"/>
      <c r="J60" s="26"/>
      <c r="K60" s="77"/>
      <c r="L60" s="77"/>
      <c r="M60" s="77"/>
      <c r="N60" s="77"/>
      <c r="O60" s="3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1.1" hidden="false" customHeight="true" outlineLevel="0" collapsed="false">
      <c r="A61" s="13"/>
      <c r="B61" s="20"/>
      <c r="C61" s="21"/>
      <c r="D61" s="37"/>
      <c r="E61" s="76"/>
      <c r="F61" s="76"/>
      <c r="G61" s="26"/>
      <c r="H61" s="26"/>
      <c r="I61" s="80"/>
      <c r="J61" s="77"/>
      <c r="K61" s="77"/>
      <c r="L61" s="77"/>
      <c r="M61" s="77"/>
      <c r="N61" s="77"/>
      <c r="O61" s="3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5.75" hidden="false" customHeight="true" outlineLevel="0" collapsed="false">
      <c r="A62" s="1"/>
      <c r="B62" s="31"/>
      <c r="C62" s="31"/>
      <c r="D62" s="31"/>
      <c r="E62" s="76"/>
      <c r="F62" s="76"/>
      <c r="G62" s="26"/>
      <c r="H62" s="26"/>
      <c r="I62" s="81"/>
      <c r="J62" s="82"/>
      <c r="K62" s="77"/>
      <c r="L62" s="77"/>
      <c r="M62" s="77"/>
      <c r="N62" s="77"/>
      <c r="O62" s="3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8" hidden="false" customHeight="tru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8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1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4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4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2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2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2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2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</sheetData>
  <mergeCells count="95">
    <mergeCell ref="A1:P1"/>
    <mergeCell ref="A2:P2"/>
    <mergeCell ref="K7:Q7"/>
    <mergeCell ref="E10:I10"/>
    <mergeCell ref="J10:M10"/>
    <mergeCell ref="A12:A13"/>
    <mergeCell ref="B12:B13"/>
    <mergeCell ref="C12:C13"/>
    <mergeCell ref="D12:D13"/>
    <mergeCell ref="I13:I14"/>
    <mergeCell ref="H15:H16"/>
    <mergeCell ref="A16:A17"/>
    <mergeCell ref="B16:B17"/>
    <mergeCell ref="C16:C17"/>
    <mergeCell ref="D16:D17"/>
    <mergeCell ref="K16:K17"/>
    <mergeCell ref="G17:G18"/>
    <mergeCell ref="I17:I18"/>
    <mergeCell ref="F18:F19"/>
    <mergeCell ref="G19:G20"/>
    <mergeCell ref="A20:A21"/>
    <mergeCell ref="B20:B21"/>
    <mergeCell ref="C20:C21"/>
    <mergeCell ref="D20:D21"/>
    <mergeCell ref="J22:J23"/>
    <mergeCell ref="M23:M24"/>
    <mergeCell ref="A24:A25"/>
    <mergeCell ref="B24:B25"/>
    <mergeCell ref="C24:C25"/>
    <mergeCell ref="D24:D25"/>
    <mergeCell ref="G25:G26"/>
    <mergeCell ref="F26:F27"/>
    <mergeCell ref="O26:O39"/>
    <mergeCell ref="G27:G28"/>
    <mergeCell ref="I27:I28"/>
    <mergeCell ref="A28:A29"/>
    <mergeCell ref="B28:B29"/>
    <mergeCell ref="C28:C29"/>
    <mergeCell ref="D28:D29"/>
    <mergeCell ref="K28:K29"/>
    <mergeCell ref="H29:H30"/>
    <mergeCell ref="N30:N43"/>
    <mergeCell ref="I31:I32"/>
    <mergeCell ref="A32:A33"/>
    <mergeCell ref="B32:B33"/>
    <mergeCell ref="C32:C33"/>
    <mergeCell ref="D32:D33"/>
    <mergeCell ref="A36:A37"/>
    <mergeCell ref="B36:B37"/>
    <mergeCell ref="C36:C37"/>
    <mergeCell ref="D36:D37"/>
    <mergeCell ref="L36:L37"/>
    <mergeCell ref="G37:G38"/>
    <mergeCell ref="F38:F39"/>
    <mergeCell ref="G39:G40"/>
    <mergeCell ref="I39:I40"/>
    <mergeCell ref="A40:A41"/>
    <mergeCell ref="B40:B41"/>
    <mergeCell ref="C40:C41"/>
    <mergeCell ref="D40:D41"/>
    <mergeCell ref="H42:H43"/>
    <mergeCell ref="K43:K44"/>
    <mergeCell ref="A44:A45"/>
    <mergeCell ref="B44:B45"/>
    <mergeCell ref="C44:C45"/>
    <mergeCell ref="D44:D45"/>
    <mergeCell ref="G45:G46"/>
    <mergeCell ref="I45:I46"/>
    <mergeCell ref="F46:F47"/>
    <mergeCell ref="G47:G48"/>
    <mergeCell ref="A48:A49"/>
    <mergeCell ref="B48:B49"/>
    <mergeCell ref="C48:C49"/>
    <mergeCell ref="D48:D49"/>
    <mergeCell ref="M49:M50"/>
    <mergeCell ref="J50:J51"/>
    <mergeCell ref="A52:A53"/>
    <mergeCell ref="B52:B53"/>
    <mergeCell ref="C52:C53"/>
    <mergeCell ref="D52:D53"/>
    <mergeCell ref="G53:G54"/>
    <mergeCell ref="F54:F55"/>
    <mergeCell ref="G55:G56"/>
    <mergeCell ref="I55:I56"/>
    <mergeCell ref="A56:A57"/>
    <mergeCell ref="B56:B57"/>
    <mergeCell ref="C56:C57"/>
    <mergeCell ref="D56:D57"/>
    <mergeCell ref="K56:K57"/>
    <mergeCell ref="H57:H58"/>
    <mergeCell ref="I59:I60"/>
    <mergeCell ref="A60:A61"/>
    <mergeCell ref="B60:B61"/>
    <mergeCell ref="C60:C61"/>
    <mergeCell ref="D60:D61"/>
  </mergeCells>
  <printOptions headings="false" gridLines="false" gridLinesSet="true" horizontalCentered="false" verticalCentered="false"/>
  <pageMargins left="0.39375" right="0.39375" top="0.90555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8-16T01:48:52Z</cp:lastPrinted>
  <dcterms:modified xsi:type="dcterms:W3CDTF">2025-09-07T09:56:53Z</dcterms:modified>
  <cp:revision>0</cp:revision>
  <dc:subject/>
  <dc:title>T15</dc:title>
</cp:coreProperties>
</file>